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T-S" sheetId="2" state="visible" r:id="rId3"/>
    <sheet name="P-h" sheetId="3" state="visible" r:id="rId4"/>
    <sheet name="T-P" sheetId="4" state="visible" r:id="rId5"/>
  </sheets>
  <definedNames>
    <definedName function="false" hidden="false" localSheetId="0" name="_R134a" vbProcedure="false">Properties!$A$4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溫度</t>
  </si>
  <si>
    <t xml:space="preserve">壓力</t>
  </si>
  <si>
    <t xml:space="preserve">比容</t>
  </si>
  <si>
    <t xml:space="preserve">體積</t>
  </si>
  <si>
    <t xml:space="preserve">比焓</t>
  </si>
  <si>
    <t xml:space="preserve">比熵</t>
  </si>
  <si>
    <t xml:space="preserve">定壓比熱</t>
  </si>
  <si>
    <t xml:space="preserve">定容比熱</t>
  </si>
  <si>
    <t xml:space="preserve">黏度</t>
  </si>
  <si>
    <t xml:space="preserve">熱傳導率</t>
  </si>
  <si>
    <t xml:space="preserve">聲速</t>
  </si>
  <si>
    <t xml:space="preserve">表面張力</t>
  </si>
  <si>
    <t xml:space="preserve">oC</t>
  </si>
  <si>
    <t xml:space="preserve">kPa</t>
  </si>
  <si>
    <t xml:space="preserve">Psi</t>
  </si>
  <si>
    <t xml:space="preserve">m3/kg</t>
  </si>
  <si>
    <t xml:space="preserve">倍數</t>
  </si>
  <si>
    <t xml:space="preserve">kJ/kg</t>
  </si>
  <si>
    <t xml:space="preserve">kJ/kgK</t>
  </si>
  <si>
    <t xml:space="preserve">mPa-s</t>
  </si>
  <si>
    <t xml:space="preserve">W/(mK)</t>
  </si>
  <si>
    <t xml:space="preserve">m/s</t>
  </si>
  <si>
    <t xml:space="preserve">m-N/m</t>
  </si>
  <si>
    <t xml:space="preserve">Liquid</t>
  </si>
  <si>
    <t xml:space="preserve">Vapor</t>
  </si>
  <si>
    <t xml:space="preserve">V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1"/>
      <color rgb="FF000000"/>
      <name val="新細明體"/>
      <family val="2"/>
    </font>
    <font>
      <sz val="15.7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0.7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161728493129"/>
          <c:y val="0.0331839729852588"/>
          <c:w val="0.900627531972357"/>
          <c:h val="0.855315280213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I$4:$I$83</c:f>
              <c:numCache>
                <c:formatCode>General</c:formatCode>
                <c:ptCount val="80"/>
                <c:pt idx="0">
                  <c:v>0.53</c:v>
                </c:pt>
                <c:pt idx="1">
                  <c:v>0.55</c:v>
                </c:pt>
                <c:pt idx="2">
                  <c:v>0.56</c:v>
                </c:pt>
                <c:pt idx="3">
                  <c:v>0.57</c:v>
                </c:pt>
                <c:pt idx="4">
                  <c:v>0.59</c:v>
                </c:pt>
                <c:pt idx="5">
                  <c:v>0.6</c:v>
                </c:pt>
                <c:pt idx="6">
                  <c:v>0.62</c:v>
                </c:pt>
                <c:pt idx="7">
                  <c:v>0.63</c:v>
                </c:pt>
                <c:pt idx="8">
                  <c:v>0.64</c:v>
                </c:pt>
                <c:pt idx="9">
                  <c:v>0.66</c:v>
                </c:pt>
                <c:pt idx="10">
                  <c:v>0.67</c:v>
                </c:pt>
                <c:pt idx="11">
                  <c:v>0.68</c:v>
                </c:pt>
                <c:pt idx="12">
                  <c:v>0.7</c:v>
                </c:pt>
                <c:pt idx="13">
                  <c:v>0.71</c:v>
                </c:pt>
                <c:pt idx="14">
                  <c:v>0.72</c:v>
                </c:pt>
                <c:pt idx="15">
                  <c:v>0.73</c:v>
                </c:pt>
                <c:pt idx="16">
                  <c:v>0.75</c:v>
                </c:pt>
                <c:pt idx="17">
                  <c:v>0.76</c:v>
                </c:pt>
                <c:pt idx="18">
                  <c:v>0.77</c:v>
                </c:pt>
                <c:pt idx="19">
                  <c:v>0.78</c:v>
                </c:pt>
                <c:pt idx="20">
                  <c:v>0.8</c:v>
                </c:pt>
                <c:pt idx="21">
                  <c:v>0.81</c:v>
                </c:pt>
                <c:pt idx="22">
                  <c:v>0.82</c:v>
                </c:pt>
                <c:pt idx="23">
                  <c:v>0.83</c:v>
                </c:pt>
                <c:pt idx="24">
                  <c:v>0.84</c:v>
                </c:pt>
                <c:pt idx="25">
                  <c:v>0.86</c:v>
                </c:pt>
                <c:pt idx="26">
                  <c:v>0.87</c:v>
                </c:pt>
                <c:pt idx="27">
                  <c:v>0.88</c:v>
                </c:pt>
                <c:pt idx="28">
                  <c:v>0.89</c:v>
                </c:pt>
                <c:pt idx="29">
                  <c:v>0.9</c:v>
                </c:pt>
                <c:pt idx="30">
                  <c:v>0.91</c:v>
                </c:pt>
                <c:pt idx="31">
                  <c:v>0.93</c:v>
                </c:pt>
                <c:pt idx="32">
                  <c:v>0.94</c:v>
                </c:pt>
                <c:pt idx="33">
                  <c:v>0.95</c:v>
                </c:pt>
                <c:pt idx="34">
                  <c:v>0.96</c:v>
                </c:pt>
                <c:pt idx="35">
                  <c:v>0.97</c:v>
                </c:pt>
                <c:pt idx="36">
                  <c:v>0.98</c:v>
                </c:pt>
                <c:pt idx="37">
                  <c:v>0.99</c:v>
                </c:pt>
                <c:pt idx="38">
                  <c:v>1</c:v>
                </c:pt>
                <c:pt idx="39">
                  <c:v>1.02</c:v>
                </c:pt>
                <c:pt idx="40">
                  <c:v>1.03</c:v>
                </c:pt>
                <c:pt idx="41">
                  <c:v>1.04</c:v>
                </c:pt>
                <c:pt idx="42">
                  <c:v>1.05</c:v>
                </c:pt>
                <c:pt idx="43">
                  <c:v>1.06</c:v>
                </c:pt>
                <c:pt idx="44">
                  <c:v>1.07</c:v>
                </c:pt>
                <c:pt idx="45">
                  <c:v>1.08</c:v>
                </c:pt>
                <c:pt idx="46">
                  <c:v>1.09</c:v>
                </c:pt>
                <c:pt idx="47">
                  <c:v>1.1</c:v>
                </c:pt>
                <c:pt idx="48">
                  <c:v>1.11</c:v>
                </c:pt>
                <c:pt idx="49">
                  <c:v>1.13</c:v>
                </c:pt>
                <c:pt idx="50">
                  <c:v>1.14</c:v>
                </c:pt>
                <c:pt idx="51">
                  <c:v>1.15</c:v>
                </c:pt>
                <c:pt idx="52">
                  <c:v>1.16</c:v>
                </c:pt>
                <c:pt idx="53">
                  <c:v>1.17</c:v>
                </c:pt>
                <c:pt idx="54">
                  <c:v>1.18</c:v>
                </c:pt>
                <c:pt idx="55">
                  <c:v>1.19</c:v>
                </c:pt>
                <c:pt idx="56">
                  <c:v>1.2</c:v>
                </c:pt>
                <c:pt idx="57">
                  <c:v>1.21</c:v>
                </c:pt>
                <c:pt idx="58">
                  <c:v>1.22</c:v>
                </c:pt>
                <c:pt idx="59">
                  <c:v>1.24</c:v>
                </c:pt>
                <c:pt idx="60">
                  <c:v>1.25</c:v>
                </c:pt>
                <c:pt idx="61">
                  <c:v>1.26</c:v>
                </c:pt>
                <c:pt idx="62">
                  <c:v>1.27</c:v>
                </c:pt>
                <c:pt idx="63">
                  <c:v>1.28</c:v>
                </c:pt>
                <c:pt idx="64">
                  <c:v>1.29</c:v>
                </c:pt>
                <c:pt idx="65">
                  <c:v>1.3</c:v>
                </c:pt>
                <c:pt idx="66">
                  <c:v>1.31</c:v>
                </c:pt>
                <c:pt idx="67">
                  <c:v>1.33</c:v>
                </c:pt>
                <c:pt idx="68">
                  <c:v>1.34</c:v>
                </c:pt>
                <c:pt idx="69">
                  <c:v>1.35</c:v>
                </c:pt>
                <c:pt idx="70">
                  <c:v>1.36</c:v>
                </c:pt>
                <c:pt idx="71">
                  <c:v>1.38</c:v>
                </c:pt>
                <c:pt idx="72">
                  <c:v>1.39</c:v>
                </c:pt>
                <c:pt idx="73">
                  <c:v>1.4</c:v>
                </c:pt>
                <c:pt idx="74">
                  <c:v>1.42</c:v>
                </c:pt>
                <c:pt idx="75">
                  <c:v>1.43</c:v>
                </c:pt>
                <c:pt idx="76">
                  <c:v>1.45</c:v>
                </c:pt>
                <c:pt idx="77">
                  <c:v>1.47</c:v>
                </c:pt>
                <c:pt idx="78">
                  <c:v>1.49</c:v>
                </c:pt>
                <c:pt idx="79">
                  <c:v>1.52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88</c:v>
                </c:pt>
                <c:pt idx="1">
                  <c:v>-86</c:v>
                </c:pt>
                <c:pt idx="2">
                  <c:v>-84</c:v>
                </c:pt>
                <c:pt idx="3">
                  <c:v>-82</c:v>
                </c:pt>
                <c:pt idx="4">
                  <c:v>-80</c:v>
                </c:pt>
                <c:pt idx="5">
                  <c:v>-78</c:v>
                </c:pt>
                <c:pt idx="6">
                  <c:v>-76</c:v>
                </c:pt>
                <c:pt idx="7">
                  <c:v>-74</c:v>
                </c:pt>
                <c:pt idx="8">
                  <c:v>-72</c:v>
                </c:pt>
                <c:pt idx="9">
                  <c:v>-70</c:v>
                </c:pt>
                <c:pt idx="10">
                  <c:v>-68</c:v>
                </c:pt>
                <c:pt idx="11">
                  <c:v>-66</c:v>
                </c:pt>
                <c:pt idx="12">
                  <c:v>-64</c:v>
                </c:pt>
                <c:pt idx="13">
                  <c:v>-62</c:v>
                </c:pt>
                <c:pt idx="14">
                  <c:v>-60</c:v>
                </c:pt>
                <c:pt idx="15">
                  <c:v>-58</c:v>
                </c:pt>
                <c:pt idx="16">
                  <c:v>-56</c:v>
                </c:pt>
                <c:pt idx="17">
                  <c:v>-54</c:v>
                </c:pt>
                <c:pt idx="18">
                  <c:v>-52</c:v>
                </c:pt>
                <c:pt idx="19">
                  <c:v>-50</c:v>
                </c:pt>
                <c:pt idx="20">
                  <c:v>-48</c:v>
                </c:pt>
                <c:pt idx="21">
                  <c:v>-46</c:v>
                </c:pt>
                <c:pt idx="22">
                  <c:v>-44</c:v>
                </c:pt>
                <c:pt idx="23">
                  <c:v>-42</c:v>
                </c:pt>
                <c:pt idx="24">
                  <c:v>-40</c:v>
                </c:pt>
                <c:pt idx="25">
                  <c:v>-38</c:v>
                </c:pt>
                <c:pt idx="26">
                  <c:v>-36</c:v>
                </c:pt>
                <c:pt idx="27">
                  <c:v>-34</c:v>
                </c:pt>
                <c:pt idx="28">
                  <c:v>-32</c:v>
                </c:pt>
                <c:pt idx="29">
                  <c:v>-30</c:v>
                </c:pt>
                <c:pt idx="30">
                  <c:v>-28</c:v>
                </c:pt>
                <c:pt idx="31">
                  <c:v>-26</c:v>
                </c:pt>
                <c:pt idx="32">
                  <c:v>-24</c:v>
                </c:pt>
                <c:pt idx="33">
                  <c:v>-22</c:v>
                </c:pt>
                <c:pt idx="34">
                  <c:v>-20</c:v>
                </c:pt>
                <c:pt idx="35">
                  <c:v>-18</c:v>
                </c:pt>
                <c:pt idx="36">
                  <c:v>-16</c:v>
                </c:pt>
                <c:pt idx="37">
                  <c:v>-14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4</c:v>
                </c:pt>
                <c:pt idx="52">
                  <c:v>16</c:v>
                </c:pt>
                <c:pt idx="53">
                  <c:v>18</c:v>
                </c:pt>
                <c:pt idx="54">
                  <c:v>20</c:v>
                </c:pt>
                <c:pt idx="55">
                  <c:v>22</c:v>
                </c:pt>
                <c:pt idx="56">
                  <c:v>24</c:v>
                </c:pt>
                <c:pt idx="57">
                  <c:v>26</c:v>
                </c:pt>
                <c:pt idx="58">
                  <c:v>28</c:v>
                </c:pt>
                <c:pt idx="59">
                  <c:v>30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8</c:v>
                </c:pt>
                <c:pt idx="64">
                  <c:v>40</c:v>
                </c:pt>
                <c:pt idx="65">
                  <c:v>42</c:v>
                </c:pt>
                <c:pt idx="66">
                  <c:v>44</c:v>
                </c:pt>
                <c:pt idx="67">
                  <c:v>46</c:v>
                </c:pt>
                <c:pt idx="68">
                  <c:v>48</c:v>
                </c:pt>
                <c:pt idx="69">
                  <c:v>50</c:v>
                </c:pt>
                <c:pt idx="70">
                  <c:v>52</c:v>
                </c:pt>
                <c:pt idx="71">
                  <c:v>54</c:v>
                </c:pt>
                <c:pt idx="72">
                  <c:v>56</c:v>
                </c:pt>
                <c:pt idx="73">
                  <c:v>58</c:v>
                </c:pt>
                <c:pt idx="74">
                  <c:v>60</c:v>
                </c:pt>
                <c:pt idx="75">
                  <c:v>62</c:v>
                </c:pt>
                <c:pt idx="76">
                  <c:v>64</c:v>
                </c:pt>
                <c:pt idx="77">
                  <c:v>66</c:v>
                </c:pt>
                <c:pt idx="78">
                  <c:v>68</c:v>
                </c:pt>
                <c:pt idx="79">
                  <c:v>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J$4:$J$83</c:f>
              <c:numCache>
                <c:formatCode>General</c:formatCode>
                <c:ptCount val="80"/>
                <c:pt idx="0">
                  <c:v>2.16</c:v>
                </c:pt>
                <c:pt idx="1">
                  <c:v>2.15</c:v>
                </c:pt>
                <c:pt idx="2">
                  <c:v>2.14</c:v>
                </c:pt>
                <c:pt idx="3">
                  <c:v>2.13</c:v>
                </c:pt>
                <c:pt idx="4">
                  <c:v>2.12</c:v>
                </c:pt>
                <c:pt idx="5">
                  <c:v>2.11</c:v>
                </c:pt>
                <c:pt idx="6">
                  <c:v>2.1</c:v>
                </c:pt>
                <c:pt idx="7">
                  <c:v>2.09</c:v>
                </c:pt>
                <c:pt idx="8">
                  <c:v>2.08</c:v>
                </c:pt>
                <c:pt idx="9">
                  <c:v>2.07</c:v>
                </c:pt>
                <c:pt idx="10">
                  <c:v>2.07</c:v>
                </c:pt>
                <c:pt idx="11">
                  <c:v>2.06</c:v>
                </c:pt>
                <c:pt idx="12">
                  <c:v>2.05</c:v>
                </c:pt>
                <c:pt idx="13">
                  <c:v>2.04</c:v>
                </c:pt>
                <c:pt idx="14">
                  <c:v>2.04</c:v>
                </c:pt>
                <c:pt idx="15">
                  <c:v>2.03</c:v>
                </c:pt>
                <c:pt idx="16">
                  <c:v>2.02</c:v>
                </c:pt>
                <c:pt idx="17">
                  <c:v>2.01</c:v>
                </c:pt>
                <c:pt idx="18">
                  <c:v>2.01</c:v>
                </c:pt>
                <c:pt idx="19">
                  <c:v>2</c:v>
                </c:pt>
                <c:pt idx="20">
                  <c:v>2</c:v>
                </c:pt>
                <c:pt idx="21">
                  <c:v>1.99</c:v>
                </c:pt>
                <c:pt idx="22">
                  <c:v>1.98</c:v>
                </c:pt>
                <c:pt idx="23">
                  <c:v>1.98</c:v>
                </c:pt>
                <c:pt idx="24">
                  <c:v>1.97</c:v>
                </c:pt>
                <c:pt idx="25">
                  <c:v>1.97</c:v>
                </c:pt>
                <c:pt idx="26">
                  <c:v>1.96</c:v>
                </c:pt>
                <c:pt idx="27">
                  <c:v>1.96</c:v>
                </c:pt>
                <c:pt idx="28">
                  <c:v>1.95</c:v>
                </c:pt>
                <c:pt idx="29">
                  <c:v>1.95</c:v>
                </c:pt>
                <c:pt idx="30">
                  <c:v>1.94</c:v>
                </c:pt>
                <c:pt idx="31">
                  <c:v>1.94</c:v>
                </c:pt>
                <c:pt idx="32">
                  <c:v>1.93</c:v>
                </c:pt>
                <c:pt idx="33">
                  <c:v>1.93</c:v>
                </c:pt>
                <c:pt idx="34">
                  <c:v>1.92</c:v>
                </c:pt>
                <c:pt idx="35">
                  <c:v>1.92</c:v>
                </c:pt>
                <c:pt idx="36">
                  <c:v>1.91</c:v>
                </c:pt>
                <c:pt idx="37">
                  <c:v>1.91</c:v>
                </c:pt>
                <c:pt idx="38">
                  <c:v>1.91</c:v>
                </c:pt>
                <c:pt idx="39">
                  <c:v>1.9</c:v>
                </c:pt>
                <c:pt idx="40">
                  <c:v>1.9</c:v>
                </c:pt>
                <c:pt idx="41">
                  <c:v>1.89</c:v>
                </c:pt>
                <c:pt idx="42">
                  <c:v>1.89</c:v>
                </c:pt>
                <c:pt idx="43">
                  <c:v>1.88</c:v>
                </c:pt>
                <c:pt idx="44">
                  <c:v>1.88</c:v>
                </c:pt>
                <c:pt idx="45">
                  <c:v>1.88</c:v>
                </c:pt>
                <c:pt idx="46">
                  <c:v>1.87</c:v>
                </c:pt>
                <c:pt idx="47">
                  <c:v>1.87</c:v>
                </c:pt>
                <c:pt idx="48">
                  <c:v>1.87</c:v>
                </c:pt>
                <c:pt idx="49">
                  <c:v>1.86</c:v>
                </c:pt>
                <c:pt idx="50">
                  <c:v>1.86</c:v>
                </c:pt>
                <c:pt idx="51">
                  <c:v>1.85</c:v>
                </c:pt>
                <c:pt idx="52">
                  <c:v>1.85</c:v>
                </c:pt>
                <c:pt idx="53">
                  <c:v>1.85</c:v>
                </c:pt>
                <c:pt idx="54">
                  <c:v>1.84</c:v>
                </c:pt>
                <c:pt idx="55">
                  <c:v>1.84</c:v>
                </c:pt>
                <c:pt idx="56">
                  <c:v>1.83</c:v>
                </c:pt>
                <c:pt idx="57">
                  <c:v>1.83</c:v>
                </c:pt>
                <c:pt idx="58">
                  <c:v>1.83</c:v>
                </c:pt>
                <c:pt idx="59">
                  <c:v>1.82</c:v>
                </c:pt>
                <c:pt idx="60">
                  <c:v>1.82</c:v>
                </c:pt>
                <c:pt idx="61">
                  <c:v>1.81</c:v>
                </c:pt>
                <c:pt idx="62">
                  <c:v>1.81</c:v>
                </c:pt>
                <c:pt idx="63">
                  <c:v>1.8</c:v>
                </c:pt>
                <c:pt idx="64">
                  <c:v>1.8</c:v>
                </c:pt>
                <c:pt idx="65">
                  <c:v>1.79</c:v>
                </c:pt>
                <c:pt idx="66">
                  <c:v>1.79</c:v>
                </c:pt>
                <c:pt idx="67">
                  <c:v>1.78</c:v>
                </c:pt>
                <c:pt idx="68">
                  <c:v>1.78</c:v>
                </c:pt>
                <c:pt idx="69">
                  <c:v>1.77</c:v>
                </c:pt>
                <c:pt idx="70">
                  <c:v>1.76</c:v>
                </c:pt>
                <c:pt idx="71">
                  <c:v>1.76</c:v>
                </c:pt>
                <c:pt idx="72">
                  <c:v>1.75</c:v>
                </c:pt>
                <c:pt idx="73">
                  <c:v>1.74</c:v>
                </c:pt>
                <c:pt idx="74">
                  <c:v>1.73</c:v>
                </c:pt>
                <c:pt idx="75">
                  <c:v>1.72</c:v>
                </c:pt>
                <c:pt idx="76">
                  <c:v>1.71</c:v>
                </c:pt>
                <c:pt idx="77">
                  <c:v>1.7</c:v>
                </c:pt>
                <c:pt idx="78">
                  <c:v>1.68</c:v>
                </c:pt>
                <c:pt idx="79">
                  <c:v>1.65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88</c:v>
                </c:pt>
                <c:pt idx="1">
                  <c:v>-86</c:v>
                </c:pt>
                <c:pt idx="2">
                  <c:v>-84</c:v>
                </c:pt>
                <c:pt idx="3">
                  <c:v>-82</c:v>
                </c:pt>
                <c:pt idx="4">
                  <c:v>-80</c:v>
                </c:pt>
                <c:pt idx="5">
                  <c:v>-78</c:v>
                </c:pt>
                <c:pt idx="6">
                  <c:v>-76</c:v>
                </c:pt>
                <c:pt idx="7">
                  <c:v>-74</c:v>
                </c:pt>
                <c:pt idx="8">
                  <c:v>-72</c:v>
                </c:pt>
                <c:pt idx="9">
                  <c:v>-70</c:v>
                </c:pt>
                <c:pt idx="10">
                  <c:v>-68</c:v>
                </c:pt>
                <c:pt idx="11">
                  <c:v>-66</c:v>
                </c:pt>
                <c:pt idx="12">
                  <c:v>-64</c:v>
                </c:pt>
                <c:pt idx="13">
                  <c:v>-62</c:v>
                </c:pt>
                <c:pt idx="14">
                  <c:v>-60</c:v>
                </c:pt>
                <c:pt idx="15">
                  <c:v>-58</c:v>
                </c:pt>
                <c:pt idx="16">
                  <c:v>-56</c:v>
                </c:pt>
                <c:pt idx="17">
                  <c:v>-54</c:v>
                </c:pt>
                <c:pt idx="18">
                  <c:v>-52</c:v>
                </c:pt>
                <c:pt idx="19">
                  <c:v>-50</c:v>
                </c:pt>
                <c:pt idx="20">
                  <c:v>-48</c:v>
                </c:pt>
                <c:pt idx="21">
                  <c:v>-46</c:v>
                </c:pt>
                <c:pt idx="22">
                  <c:v>-44</c:v>
                </c:pt>
                <c:pt idx="23">
                  <c:v>-42</c:v>
                </c:pt>
                <c:pt idx="24">
                  <c:v>-40</c:v>
                </c:pt>
                <c:pt idx="25">
                  <c:v>-38</c:v>
                </c:pt>
                <c:pt idx="26">
                  <c:v>-36</c:v>
                </c:pt>
                <c:pt idx="27">
                  <c:v>-34</c:v>
                </c:pt>
                <c:pt idx="28">
                  <c:v>-32</c:v>
                </c:pt>
                <c:pt idx="29">
                  <c:v>-30</c:v>
                </c:pt>
                <c:pt idx="30">
                  <c:v>-28</c:v>
                </c:pt>
                <c:pt idx="31">
                  <c:v>-26</c:v>
                </c:pt>
                <c:pt idx="32">
                  <c:v>-24</c:v>
                </c:pt>
                <c:pt idx="33">
                  <c:v>-22</c:v>
                </c:pt>
                <c:pt idx="34">
                  <c:v>-20</c:v>
                </c:pt>
                <c:pt idx="35">
                  <c:v>-18</c:v>
                </c:pt>
                <c:pt idx="36">
                  <c:v>-16</c:v>
                </c:pt>
                <c:pt idx="37">
                  <c:v>-14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4</c:v>
                </c:pt>
                <c:pt idx="52">
                  <c:v>16</c:v>
                </c:pt>
                <c:pt idx="53">
                  <c:v>18</c:v>
                </c:pt>
                <c:pt idx="54">
                  <c:v>20</c:v>
                </c:pt>
                <c:pt idx="55">
                  <c:v>22</c:v>
                </c:pt>
                <c:pt idx="56">
                  <c:v>24</c:v>
                </c:pt>
                <c:pt idx="57">
                  <c:v>26</c:v>
                </c:pt>
                <c:pt idx="58">
                  <c:v>28</c:v>
                </c:pt>
                <c:pt idx="59">
                  <c:v>30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8</c:v>
                </c:pt>
                <c:pt idx="64">
                  <c:v>40</c:v>
                </c:pt>
                <c:pt idx="65">
                  <c:v>42</c:v>
                </c:pt>
                <c:pt idx="66">
                  <c:v>44</c:v>
                </c:pt>
                <c:pt idx="67">
                  <c:v>46</c:v>
                </c:pt>
                <c:pt idx="68">
                  <c:v>48</c:v>
                </c:pt>
                <c:pt idx="69">
                  <c:v>50</c:v>
                </c:pt>
                <c:pt idx="70">
                  <c:v>52</c:v>
                </c:pt>
                <c:pt idx="71">
                  <c:v>54</c:v>
                </c:pt>
                <c:pt idx="72">
                  <c:v>56</c:v>
                </c:pt>
                <c:pt idx="73">
                  <c:v>58</c:v>
                </c:pt>
                <c:pt idx="74">
                  <c:v>60</c:v>
                </c:pt>
                <c:pt idx="75">
                  <c:v>62</c:v>
                </c:pt>
                <c:pt idx="76">
                  <c:v>64</c:v>
                </c:pt>
                <c:pt idx="77">
                  <c:v>66</c:v>
                </c:pt>
                <c:pt idx="78">
                  <c:v>68</c:v>
                </c:pt>
                <c:pt idx="79">
                  <c:v>70</c:v>
                </c:pt>
              </c:numCache>
            </c:numRef>
          </c:yVal>
          <c:smooth val="0"/>
        </c:ser>
        <c:axId val="1460798"/>
        <c:axId val="14105490"/>
      </c:scatterChart>
      <c:valAx>
        <c:axId val="1460798"/>
        <c:scaling>
          <c:orientation val="minMax"/>
          <c:max val="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s, Entropy, kJ/(kgK)</a:t>
                </a:r>
              </a:p>
            </c:rich>
          </c:tx>
          <c:layout>
            <c:manualLayout>
              <c:xMode val="edge"/>
              <c:yMode val="edge"/>
              <c:x val="0.430693462546668"/>
              <c:y val="0.87226443275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05490"/>
        <c:crossesAt val="-80"/>
        <c:crossBetween val="midCat"/>
        <c:majorUnit val="0.2"/>
      </c:valAx>
      <c:valAx>
        <c:axId val="14105490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00992930336007626"/>
              <c:y val="0.021429962984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079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385338524357"/>
          <c:w val="0.894809103870729"/>
          <c:h val="0.831734877979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78.1</c:v>
                </c:pt>
                <c:pt idx="1">
                  <c:v>80.8</c:v>
                </c:pt>
                <c:pt idx="2">
                  <c:v>83.5</c:v>
                </c:pt>
                <c:pt idx="3">
                  <c:v>86.1</c:v>
                </c:pt>
                <c:pt idx="4">
                  <c:v>88.8</c:v>
                </c:pt>
                <c:pt idx="5">
                  <c:v>91.5</c:v>
                </c:pt>
                <c:pt idx="6">
                  <c:v>94.2</c:v>
                </c:pt>
                <c:pt idx="7">
                  <c:v>96.9</c:v>
                </c:pt>
                <c:pt idx="8">
                  <c:v>99.6</c:v>
                </c:pt>
                <c:pt idx="9">
                  <c:v>102.3</c:v>
                </c:pt>
                <c:pt idx="10">
                  <c:v>105</c:v>
                </c:pt>
                <c:pt idx="11">
                  <c:v>107.7</c:v>
                </c:pt>
                <c:pt idx="12">
                  <c:v>110.4</c:v>
                </c:pt>
                <c:pt idx="13">
                  <c:v>113.2</c:v>
                </c:pt>
                <c:pt idx="14">
                  <c:v>115.9</c:v>
                </c:pt>
                <c:pt idx="15">
                  <c:v>118.6</c:v>
                </c:pt>
                <c:pt idx="16">
                  <c:v>121.3</c:v>
                </c:pt>
                <c:pt idx="17">
                  <c:v>124.1</c:v>
                </c:pt>
                <c:pt idx="18">
                  <c:v>126.8</c:v>
                </c:pt>
                <c:pt idx="19">
                  <c:v>129.5</c:v>
                </c:pt>
                <c:pt idx="20">
                  <c:v>132.3</c:v>
                </c:pt>
                <c:pt idx="21">
                  <c:v>135</c:v>
                </c:pt>
                <c:pt idx="22">
                  <c:v>137.8</c:v>
                </c:pt>
                <c:pt idx="23">
                  <c:v>140.6</c:v>
                </c:pt>
                <c:pt idx="24">
                  <c:v>143.4</c:v>
                </c:pt>
                <c:pt idx="25">
                  <c:v>146.1</c:v>
                </c:pt>
                <c:pt idx="26">
                  <c:v>148.9</c:v>
                </c:pt>
                <c:pt idx="27">
                  <c:v>151.7</c:v>
                </c:pt>
                <c:pt idx="28">
                  <c:v>154.6</c:v>
                </c:pt>
                <c:pt idx="29">
                  <c:v>157.4</c:v>
                </c:pt>
                <c:pt idx="30">
                  <c:v>160.2</c:v>
                </c:pt>
                <c:pt idx="31">
                  <c:v>163.1</c:v>
                </c:pt>
                <c:pt idx="32">
                  <c:v>165.9</c:v>
                </c:pt>
                <c:pt idx="33">
                  <c:v>168.8</c:v>
                </c:pt>
                <c:pt idx="34">
                  <c:v>171.7</c:v>
                </c:pt>
                <c:pt idx="35">
                  <c:v>174.5</c:v>
                </c:pt>
                <c:pt idx="36">
                  <c:v>177.4</c:v>
                </c:pt>
                <c:pt idx="37">
                  <c:v>180.4</c:v>
                </c:pt>
                <c:pt idx="38">
                  <c:v>183.3</c:v>
                </c:pt>
                <c:pt idx="39">
                  <c:v>186.2</c:v>
                </c:pt>
                <c:pt idx="40">
                  <c:v>189.2</c:v>
                </c:pt>
                <c:pt idx="41">
                  <c:v>192.2</c:v>
                </c:pt>
                <c:pt idx="42">
                  <c:v>195.2</c:v>
                </c:pt>
                <c:pt idx="43">
                  <c:v>198.2</c:v>
                </c:pt>
                <c:pt idx="44">
                  <c:v>201.2</c:v>
                </c:pt>
                <c:pt idx="45">
                  <c:v>204.3</c:v>
                </c:pt>
                <c:pt idx="46">
                  <c:v>207.3</c:v>
                </c:pt>
                <c:pt idx="47">
                  <c:v>210.4</c:v>
                </c:pt>
                <c:pt idx="48">
                  <c:v>213.5</c:v>
                </c:pt>
                <c:pt idx="49">
                  <c:v>216.7</c:v>
                </c:pt>
                <c:pt idx="50">
                  <c:v>219.8</c:v>
                </c:pt>
                <c:pt idx="51">
                  <c:v>223</c:v>
                </c:pt>
                <c:pt idx="52">
                  <c:v>226.2</c:v>
                </c:pt>
                <c:pt idx="53">
                  <c:v>229.5</c:v>
                </c:pt>
                <c:pt idx="54">
                  <c:v>232.8</c:v>
                </c:pt>
                <c:pt idx="55">
                  <c:v>236.1</c:v>
                </c:pt>
                <c:pt idx="56">
                  <c:v>239.4</c:v>
                </c:pt>
                <c:pt idx="57">
                  <c:v>242.8</c:v>
                </c:pt>
                <c:pt idx="58">
                  <c:v>246.2</c:v>
                </c:pt>
                <c:pt idx="59">
                  <c:v>249.6</c:v>
                </c:pt>
                <c:pt idx="60">
                  <c:v>253.1</c:v>
                </c:pt>
                <c:pt idx="61">
                  <c:v>256.6</c:v>
                </c:pt>
                <c:pt idx="62">
                  <c:v>260.2</c:v>
                </c:pt>
                <c:pt idx="63">
                  <c:v>263.9</c:v>
                </c:pt>
                <c:pt idx="64">
                  <c:v>267.5</c:v>
                </c:pt>
                <c:pt idx="65">
                  <c:v>271.3</c:v>
                </c:pt>
                <c:pt idx="66">
                  <c:v>275.1</c:v>
                </c:pt>
                <c:pt idx="67">
                  <c:v>279</c:v>
                </c:pt>
                <c:pt idx="68">
                  <c:v>283</c:v>
                </c:pt>
                <c:pt idx="69">
                  <c:v>287.1</c:v>
                </c:pt>
                <c:pt idx="70">
                  <c:v>291.2</c:v>
                </c:pt>
                <c:pt idx="71">
                  <c:v>295.6</c:v>
                </c:pt>
                <c:pt idx="72">
                  <c:v>300</c:v>
                </c:pt>
                <c:pt idx="73">
                  <c:v>304.7</c:v>
                </c:pt>
                <c:pt idx="74">
                  <c:v>309.6</c:v>
                </c:pt>
                <c:pt idx="75">
                  <c:v>314.9</c:v>
                </c:pt>
                <c:pt idx="76">
                  <c:v>320.6</c:v>
                </c:pt>
                <c:pt idx="77">
                  <c:v>326.9</c:v>
                </c:pt>
                <c:pt idx="78">
                  <c:v>334.5</c:v>
                </c:pt>
                <c:pt idx="79">
                  <c:v>345.3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47979274611399</c:v>
                </c:pt>
                <c:pt idx="1">
                  <c:v>1.72642487046632</c:v>
                </c:pt>
                <c:pt idx="2">
                  <c:v>2.0020725388601</c:v>
                </c:pt>
                <c:pt idx="3">
                  <c:v>2.30673575129534</c:v>
                </c:pt>
                <c:pt idx="4">
                  <c:v>2.66943005181347</c:v>
                </c:pt>
                <c:pt idx="5">
                  <c:v>3.06113989637306</c:v>
                </c:pt>
                <c:pt idx="6">
                  <c:v>3.51088082901554</c:v>
                </c:pt>
                <c:pt idx="7">
                  <c:v>4.00414507772021</c:v>
                </c:pt>
                <c:pt idx="8">
                  <c:v>4.55544041450777</c:v>
                </c:pt>
                <c:pt idx="9">
                  <c:v>5.16476683937824</c:v>
                </c:pt>
                <c:pt idx="10">
                  <c:v>5.84663212435233</c:v>
                </c:pt>
                <c:pt idx="11">
                  <c:v>6.60103626943005</c:v>
                </c:pt>
                <c:pt idx="12">
                  <c:v>7.41347150259067</c:v>
                </c:pt>
                <c:pt idx="13">
                  <c:v>8.32746113989637</c:v>
                </c:pt>
                <c:pt idx="14">
                  <c:v>9.3139896373057</c:v>
                </c:pt>
                <c:pt idx="15">
                  <c:v>10.4020725388601</c:v>
                </c:pt>
                <c:pt idx="16">
                  <c:v>11.5917098445596</c:v>
                </c:pt>
                <c:pt idx="17">
                  <c:v>12.8829015544041</c:v>
                </c:pt>
                <c:pt idx="18">
                  <c:v>14.2901554404145</c:v>
                </c:pt>
                <c:pt idx="19">
                  <c:v>15.8134715025907</c:v>
                </c:pt>
                <c:pt idx="20">
                  <c:v>17.4528497409326</c:v>
                </c:pt>
                <c:pt idx="21">
                  <c:v>19.2373056994819</c:v>
                </c:pt>
                <c:pt idx="22">
                  <c:v>21.1668393782383</c:v>
                </c:pt>
                <c:pt idx="23">
                  <c:v>23.2414507772021</c:v>
                </c:pt>
                <c:pt idx="24">
                  <c:v>25.4611398963731</c:v>
                </c:pt>
                <c:pt idx="25">
                  <c:v>27.8549222797927</c:v>
                </c:pt>
                <c:pt idx="26">
                  <c:v>30.4082901554404</c:v>
                </c:pt>
                <c:pt idx="27">
                  <c:v>33.1502590673575</c:v>
                </c:pt>
                <c:pt idx="28">
                  <c:v>36.080829015544</c:v>
                </c:pt>
                <c:pt idx="29">
                  <c:v>39.2145077720207</c:v>
                </c:pt>
                <c:pt idx="30">
                  <c:v>42.5512953367876</c:v>
                </c:pt>
                <c:pt idx="31">
                  <c:v>46.0911917098446</c:v>
                </c:pt>
                <c:pt idx="32">
                  <c:v>49.8777202072539</c:v>
                </c:pt>
                <c:pt idx="33">
                  <c:v>53.8818652849741</c:v>
                </c:pt>
                <c:pt idx="34">
                  <c:v>58.1326424870466</c:v>
                </c:pt>
                <c:pt idx="35">
                  <c:v>62.6300518134715</c:v>
                </c:pt>
                <c:pt idx="36">
                  <c:v>67.3886010362694</c:v>
                </c:pt>
                <c:pt idx="37">
                  <c:v>72.4227979274611</c:v>
                </c:pt>
                <c:pt idx="38">
                  <c:v>77.7471502590674</c:v>
                </c:pt>
                <c:pt idx="39">
                  <c:v>83.3616580310881</c:v>
                </c:pt>
                <c:pt idx="40">
                  <c:v>89.2663212435233</c:v>
                </c:pt>
                <c:pt idx="41">
                  <c:v>95.5046632124352</c:v>
                </c:pt>
                <c:pt idx="42">
                  <c:v>102.047668393782</c:v>
                </c:pt>
                <c:pt idx="43">
                  <c:v>108.938860103627</c:v>
                </c:pt>
                <c:pt idx="44">
                  <c:v>116.163730569948</c:v>
                </c:pt>
                <c:pt idx="45">
                  <c:v>123.751295336788</c:v>
                </c:pt>
                <c:pt idx="46">
                  <c:v>131.701554404145</c:v>
                </c:pt>
                <c:pt idx="47">
                  <c:v>140.043523316062</c:v>
                </c:pt>
                <c:pt idx="48">
                  <c:v>148.762694300518</c:v>
                </c:pt>
                <c:pt idx="49">
                  <c:v>157.902590673575</c:v>
                </c:pt>
                <c:pt idx="50">
                  <c:v>167.434196891192</c:v>
                </c:pt>
                <c:pt idx="51">
                  <c:v>177.415544041451</c:v>
                </c:pt>
                <c:pt idx="52">
                  <c:v>187.817616580311</c:v>
                </c:pt>
                <c:pt idx="53">
                  <c:v>198.683937823834</c:v>
                </c:pt>
                <c:pt idx="54">
                  <c:v>210.014507772021</c:v>
                </c:pt>
                <c:pt idx="55">
                  <c:v>221.823834196891</c:v>
                </c:pt>
                <c:pt idx="56">
                  <c:v>234.126424870466</c:v>
                </c:pt>
                <c:pt idx="57">
                  <c:v>246.922279792746</c:v>
                </c:pt>
                <c:pt idx="58">
                  <c:v>260.240414507772</c:v>
                </c:pt>
                <c:pt idx="59">
                  <c:v>274.095336787565</c:v>
                </c:pt>
                <c:pt idx="60">
                  <c:v>288.501554404145</c:v>
                </c:pt>
                <c:pt idx="61">
                  <c:v>303.473575129534</c:v>
                </c:pt>
                <c:pt idx="62">
                  <c:v>319.011398963731</c:v>
                </c:pt>
                <c:pt idx="63">
                  <c:v>335.158549222798</c:v>
                </c:pt>
                <c:pt idx="64">
                  <c:v>351.900518134715</c:v>
                </c:pt>
                <c:pt idx="65">
                  <c:v>369.280829015544</c:v>
                </c:pt>
                <c:pt idx="66">
                  <c:v>387.313989637306</c:v>
                </c:pt>
                <c:pt idx="67">
                  <c:v>406</c:v>
                </c:pt>
                <c:pt idx="68">
                  <c:v>425.382383419689</c:v>
                </c:pt>
                <c:pt idx="69">
                  <c:v>445.475647668394</c:v>
                </c:pt>
                <c:pt idx="70">
                  <c:v>466.279792746114</c:v>
                </c:pt>
                <c:pt idx="71">
                  <c:v>487.852849740933</c:v>
                </c:pt>
                <c:pt idx="72">
                  <c:v>510.20932642487</c:v>
                </c:pt>
                <c:pt idx="73">
                  <c:v>533.363730569948</c:v>
                </c:pt>
                <c:pt idx="74">
                  <c:v>557.359585492228</c:v>
                </c:pt>
                <c:pt idx="75">
                  <c:v>582.240414507772</c:v>
                </c:pt>
                <c:pt idx="76">
                  <c:v>608.035233160622</c:v>
                </c:pt>
                <c:pt idx="77">
                  <c:v>634.773056994819</c:v>
                </c:pt>
                <c:pt idx="78">
                  <c:v>662.540932642487</c:v>
                </c:pt>
                <c:pt idx="79">
                  <c:v>691.3388601036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80.1</c:v>
                </c:pt>
                <c:pt idx="1">
                  <c:v>381.2</c:v>
                </c:pt>
                <c:pt idx="2">
                  <c:v>382.4</c:v>
                </c:pt>
                <c:pt idx="3">
                  <c:v>383.6</c:v>
                </c:pt>
                <c:pt idx="4">
                  <c:v>384.7</c:v>
                </c:pt>
                <c:pt idx="5">
                  <c:v>385.9</c:v>
                </c:pt>
                <c:pt idx="6">
                  <c:v>387</c:v>
                </c:pt>
                <c:pt idx="7">
                  <c:v>388.1</c:v>
                </c:pt>
                <c:pt idx="8">
                  <c:v>389.3</c:v>
                </c:pt>
                <c:pt idx="9">
                  <c:v>390.4</c:v>
                </c:pt>
                <c:pt idx="10">
                  <c:v>391.5</c:v>
                </c:pt>
                <c:pt idx="11">
                  <c:v>392.6</c:v>
                </c:pt>
                <c:pt idx="12">
                  <c:v>393.7</c:v>
                </c:pt>
                <c:pt idx="13">
                  <c:v>394.8</c:v>
                </c:pt>
                <c:pt idx="14">
                  <c:v>395.9</c:v>
                </c:pt>
                <c:pt idx="15">
                  <c:v>397</c:v>
                </c:pt>
                <c:pt idx="16">
                  <c:v>398.1</c:v>
                </c:pt>
                <c:pt idx="17">
                  <c:v>399.1</c:v>
                </c:pt>
                <c:pt idx="18">
                  <c:v>400.2</c:v>
                </c:pt>
                <c:pt idx="19">
                  <c:v>401.2</c:v>
                </c:pt>
                <c:pt idx="20">
                  <c:v>402.3</c:v>
                </c:pt>
                <c:pt idx="21">
                  <c:v>403.3</c:v>
                </c:pt>
                <c:pt idx="22">
                  <c:v>404.3</c:v>
                </c:pt>
                <c:pt idx="23">
                  <c:v>405.3</c:v>
                </c:pt>
                <c:pt idx="24">
                  <c:v>406.3</c:v>
                </c:pt>
                <c:pt idx="25">
                  <c:v>407.2</c:v>
                </c:pt>
                <c:pt idx="26">
                  <c:v>408.2</c:v>
                </c:pt>
                <c:pt idx="27">
                  <c:v>409.1</c:v>
                </c:pt>
                <c:pt idx="28">
                  <c:v>410.1</c:v>
                </c:pt>
                <c:pt idx="29">
                  <c:v>411</c:v>
                </c:pt>
                <c:pt idx="30">
                  <c:v>411.9</c:v>
                </c:pt>
                <c:pt idx="31">
                  <c:v>412.7</c:v>
                </c:pt>
                <c:pt idx="32">
                  <c:v>413.6</c:v>
                </c:pt>
                <c:pt idx="33">
                  <c:v>414.5</c:v>
                </c:pt>
                <c:pt idx="34">
                  <c:v>415.3</c:v>
                </c:pt>
                <c:pt idx="35">
                  <c:v>416.1</c:v>
                </c:pt>
                <c:pt idx="36">
                  <c:v>416.9</c:v>
                </c:pt>
                <c:pt idx="37">
                  <c:v>417.7</c:v>
                </c:pt>
                <c:pt idx="38">
                  <c:v>418.4</c:v>
                </c:pt>
                <c:pt idx="39">
                  <c:v>419.2</c:v>
                </c:pt>
                <c:pt idx="40">
                  <c:v>419.9</c:v>
                </c:pt>
                <c:pt idx="41">
                  <c:v>420.6</c:v>
                </c:pt>
                <c:pt idx="42">
                  <c:v>421.3</c:v>
                </c:pt>
                <c:pt idx="43">
                  <c:v>421.9</c:v>
                </c:pt>
                <c:pt idx="44">
                  <c:v>422.5</c:v>
                </c:pt>
                <c:pt idx="45">
                  <c:v>423.1</c:v>
                </c:pt>
                <c:pt idx="46">
                  <c:v>423.7</c:v>
                </c:pt>
                <c:pt idx="47">
                  <c:v>424.2</c:v>
                </c:pt>
                <c:pt idx="48">
                  <c:v>424.7</c:v>
                </c:pt>
                <c:pt idx="49">
                  <c:v>425.2</c:v>
                </c:pt>
                <c:pt idx="50">
                  <c:v>425.6</c:v>
                </c:pt>
                <c:pt idx="51">
                  <c:v>426</c:v>
                </c:pt>
                <c:pt idx="52">
                  <c:v>426.4</c:v>
                </c:pt>
                <c:pt idx="53">
                  <c:v>426.7</c:v>
                </c:pt>
                <c:pt idx="54">
                  <c:v>426.9</c:v>
                </c:pt>
                <c:pt idx="55">
                  <c:v>427.2</c:v>
                </c:pt>
                <c:pt idx="56">
                  <c:v>427.3</c:v>
                </c:pt>
                <c:pt idx="57">
                  <c:v>427.5</c:v>
                </c:pt>
                <c:pt idx="58">
                  <c:v>427.5</c:v>
                </c:pt>
                <c:pt idx="59">
                  <c:v>427.5</c:v>
                </c:pt>
                <c:pt idx="60">
                  <c:v>427.5</c:v>
                </c:pt>
                <c:pt idx="61">
                  <c:v>427.3</c:v>
                </c:pt>
                <c:pt idx="62">
                  <c:v>427.1</c:v>
                </c:pt>
                <c:pt idx="63">
                  <c:v>426.8</c:v>
                </c:pt>
                <c:pt idx="64">
                  <c:v>426.5</c:v>
                </c:pt>
                <c:pt idx="65">
                  <c:v>426</c:v>
                </c:pt>
                <c:pt idx="66">
                  <c:v>425.4</c:v>
                </c:pt>
                <c:pt idx="67">
                  <c:v>424.7</c:v>
                </c:pt>
                <c:pt idx="68">
                  <c:v>423.9</c:v>
                </c:pt>
                <c:pt idx="69">
                  <c:v>422.9</c:v>
                </c:pt>
                <c:pt idx="70">
                  <c:v>421.8</c:v>
                </c:pt>
                <c:pt idx="71">
                  <c:v>420.4</c:v>
                </c:pt>
                <c:pt idx="72">
                  <c:v>418.9</c:v>
                </c:pt>
                <c:pt idx="73">
                  <c:v>417</c:v>
                </c:pt>
                <c:pt idx="74">
                  <c:v>414.8</c:v>
                </c:pt>
                <c:pt idx="75">
                  <c:v>412.1</c:v>
                </c:pt>
                <c:pt idx="76">
                  <c:v>408.8</c:v>
                </c:pt>
                <c:pt idx="77">
                  <c:v>404.6</c:v>
                </c:pt>
                <c:pt idx="78">
                  <c:v>398.8</c:v>
                </c:pt>
                <c:pt idx="79">
                  <c:v>389.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47979274611399</c:v>
                </c:pt>
                <c:pt idx="1">
                  <c:v>1.72642487046632</c:v>
                </c:pt>
                <c:pt idx="2">
                  <c:v>2.0020725388601</c:v>
                </c:pt>
                <c:pt idx="3">
                  <c:v>2.30673575129534</c:v>
                </c:pt>
                <c:pt idx="4">
                  <c:v>2.66943005181347</c:v>
                </c:pt>
                <c:pt idx="5">
                  <c:v>3.06113989637306</c:v>
                </c:pt>
                <c:pt idx="6">
                  <c:v>3.51088082901554</c:v>
                </c:pt>
                <c:pt idx="7">
                  <c:v>4.00414507772021</c:v>
                </c:pt>
                <c:pt idx="8">
                  <c:v>4.55544041450777</c:v>
                </c:pt>
                <c:pt idx="9">
                  <c:v>5.16476683937824</c:v>
                </c:pt>
                <c:pt idx="10">
                  <c:v>5.84663212435233</c:v>
                </c:pt>
                <c:pt idx="11">
                  <c:v>6.60103626943005</c:v>
                </c:pt>
                <c:pt idx="12">
                  <c:v>7.41347150259067</c:v>
                </c:pt>
                <c:pt idx="13">
                  <c:v>8.32746113989637</c:v>
                </c:pt>
                <c:pt idx="14">
                  <c:v>9.3139896373057</c:v>
                </c:pt>
                <c:pt idx="15">
                  <c:v>10.4020725388601</c:v>
                </c:pt>
                <c:pt idx="16">
                  <c:v>11.5917098445596</c:v>
                </c:pt>
                <c:pt idx="17">
                  <c:v>12.8829015544041</c:v>
                </c:pt>
                <c:pt idx="18">
                  <c:v>14.2901554404145</c:v>
                </c:pt>
                <c:pt idx="19">
                  <c:v>15.8134715025907</c:v>
                </c:pt>
                <c:pt idx="20">
                  <c:v>17.4528497409326</c:v>
                </c:pt>
                <c:pt idx="21">
                  <c:v>19.2373056994819</c:v>
                </c:pt>
                <c:pt idx="22">
                  <c:v>21.1668393782383</c:v>
                </c:pt>
                <c:pt idx="23">
                  <c:v>23.2414507772021</c:v>
                </c:pt>
                <c:pt idx="24">
                  <c:v>25.4611398963731</c:v>
                </c:pt>
                <c:pt idx="25">
                  <c:v>27.8549222797927</c:v>
                </c:pt>
                <c:pt idx="26">
                  <c:v>30.4082901554404</c:v>
                </c:pt>
                <c:pt idx="27">
                  <c:v>33.1502590673575</c:v>
                </c:pt>
                <c:pt idx="28">
                  <c:v>36.080829015544</c:v>
                </c:pt>
                <c:pt idx="29">
                  <c:v>39.2145077720207</c:v>
                </c:pt>
                <c:pt idx="30">
                  <c:v>42.5512953367876</c:v>
                </c:pt>
                <c:pt idx="31">
                  <c:v>46.0911917098446</c:v>
                </c:pt>
                <c:pt idx="32">
                  <c:v>49.8777202072539</c:v>
                </c:pt>
                <c:pt idx="33">
                  <c:v>53.8818652849741</c:v>
                </c:pt>
                <c:pt idx="34">
                  <c:v>58.1326424870466</c:v>
                </c:pt>
                <c:pt idx="35">
                  <c:v>62.6300518134715</c:v>
                </c:pt>
                <c:pt idx="36">
                  <c:v>67.3886010362694</c:v>
                </c:pt>
                <c:pt idx="37">
                  <c:v>72.4227979274611</c:v>
                </c:pt>
                <c:pt idx="38">
                  <c:v>77.7471502590674</c:v>
                </c:pt>
                <c:pt idx="39">
                  <c:v>83.3616580310881</c:v>
                </c:pt>
                <c:pt idx="40">
                  <c:v>89.2663212435233</c:v>
                </c:pt>
                <c:pt idx="41">
                  <c:v>95.5046632124352</c:v>
                </c:pt>
                <c:pt idx="42">
                  <c:v>102.047668393782</c:v>
                </c:pt>
                <c:pt idx="43">
                  <c:v>108.938860103627</c:v>
                </c:pt>
                <c:pt idx="44">
                  <c:v>116.163730569948</c:v>
                </c:pt>
                <c:pt idx="45">
                  <c:v>123.751295336788</c:v>
                </c:pt>
                <c:pt idx="46">
                  <c:v>131.701554404145</c:v>
                </c:pt>
                <c:pt idx="47">
                  <c:v>140.043523316062</c:v>
                </c:pt>
                <c:pt idx="48">
                  <c:v>148.762694300518</c:v>
                </c:pt>
                <c:pt idx="49">
                  <c:v>157.902590673575</c:v>
                </c:pt>
                <c:pt idx="50">
                  <c:v>167.434196891192</c:v>
                </c:pt>
                <c:pt idx="51">
                  <c:v>177.415544041451</c:v>
                </c:pt>
                <c:pt idx="52">
                  <c:v>187.817616580311</c:v>
                </c:pt>
                <c:pt idx="53">
                  <c:v>198.683937823834</c:v>
                </c:pt>
                <c:pt idx="54">
                  <c:v>210.014507772021</c:v>
                </c:pt>
                <c:pt idx="55">
                  <c:v>221.823834196891</c:v>
                </c:pt>
                <c:pt idx="56">
                  <c:v>234.126424870466</c:v>
                </c:pt>
                <c:pt idx="57">
                  <c:v>246.922279792746</c:v>
                </c:pt>
                <c:pt idx="58">
                  <c:v>260.240414507772</c:v>
                </c:pt>
                <c:pt idx="59">
                  <c:v>274.095336787565</c:v>
                </c:pt>
                <c:pt idx="60">
                  <c:v>288.501554404145</c:v>
                </c:pt>
                <c:pt idx="61">
                  <c:v>303.473575129534</c:v>
                </c:pt>
                <c:pt idx="62">
                  <c:v>319.011398963731</c:v>
                </c:pt>
                <c:pt idx="63">
                  <c:v>335.158549222798</c:v>
                </c:pt>
                <c:pt idx="64">
                  <c:v>351.900518134715</c:v>
                </c:pt>
                <c:pt idx="65">
                  <c:v>369.280829015544</c:v>
                </c:pt>
                <c:pt idx="66">
                  <c:v>387.313989637306</c:v>
                </c:pt>
                <c:pt idx="67">
                  <c:v>406</c:v>
                </c:pt>
                <c:pt idx="68">
                  <c:v>425.382383419689</c:v>
                </c:pt>
                <c:pt idx="69">
                  <c:v>445.475647668394</c:v>
                </c:pt>
                <c:pt idx="70">
                  <c:v>466.279792746114</c:v>
                </c:pt>
                <c:pt idx="71">
                  <c:v>487.852849740933</c:v>
                </c:pt>
                <c:pt idx="72">
                  <c:v>510.20932642487</c:v>
                </c:pt>
                <c:pt idx="73">
                  <c:v>533.363730569948</c:v>
                </c:pt>
                <c:pt idx="74">
                  <c:v>557.359585492228</c:v>
                </c:pt>
                <c:pt idx="75">
                  <c:v>582.240414507772</c:v>
                </c:pt>
                <c:pt idx="76">
                  <c:v>608.035233160622</c:v>
                </c:pt>
                <c:pt idx="77">
                  <c:v>634.773056994819</c:v>
                </c:pt>
                <c:pt idx="78">
                  <c:v>662.540932642487</c:v>
                </c:pt>
                <c:pt idx="79">
                  <c:v>691.338860103627</c:v>
                </c:pt>
              </c:numCache>
            </c:numRef>
          </c:yVal>
          <c:smooth val="0"/>
        </c:ser>
        <c:axId val="43588406"/>
        <c:axId val="90647648"/>
      </c:scatterChart>
      <c:valAx>
        <c:axId val="43588406"/>
        <c:scaling>
          <c:orientation val="minMax"/>
          <c:max val="4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layout>
            <c:manualLayout>
              <c:xMode val="edge"/>
              <c:yMode val="edge"/>
              <c:x val="0.410466282938163"/>
              <c:y val="0.85632893362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647648"/>
        <c:crossesAt val="0"/>
        <c:crossBetween val="midCat"/>
      </c:valAx>
      <c:valAx>
        <c:axId val="9064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0647611812743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88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23655287867"/>
          <c:y val="0.0341114306735335"/>
          <c:w val="0.906943736807628"/>
          <c:h val="0.8477024948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78.1</c:v>
                </c:pt>
                <c:pt idx="1">
                  <c:v>80.8</c:v>
                </c:pt>
                <c:pt idx="2">
                  <c:v>83.5</c:v>
                </c:pt>
                <c:pt idx="3">
                  <c:v>86.1</c:v>
                </c:pt>
                <c:pt idx="4">
                  <c:v>88.8</c:v>
                </c:pt>
                <c:pt idx="5">
                  <c:v>91.5</c:v>
                </c:pt>
                <c:pt idx="6">
                  <c:v>94.2</c:v>
                </c:pt>
                <c:pt idx="7">
                  <c:v>96.9</c:v>
                </c:pt>
                <c:pt idx="8">
                  <c:v>99.6</c:v>
                </c:pt>
                <c:pt idx="9">
                  <c:v>102.3</c:v>
                </c:pt>
                <c:pt idx="10">
                  <c:v>105</c:v>
                </c:pt>
                <c:pt idx="11">
                  <c:v>107.7</c:v>
                </c:pt>
                <c:pt idx="12">
                  <c:v>110.4</c:v>
                </c:pt>
                <c:pt idx="13">
                  <c:v>113.2</c:v>
                </c:pt>
                <c:pt idx="14">
                  <c:v>115.9</c:v>
                </c:pt>
                <c:pt idx="15">
                  <c:v>118.6</c:v>
                </c:pt>
                <c:pt idx="16">
                  <c:v>121.3</c:v>
                </c:pt>
                <c:pt idx="17">
                  <c:v>124.1</c:v>
                </c:pt>
                <c:pt idx="18">
                  <c:v>126.8</c:v>
                </c:pt>
                <c:pt idx="19">
                  <c:v>129.5</c:v>
                </c:pt>
                <c:pt idx="20">
                  <c:v>132.3</c:v>
                </c:pt>
                <c:pt idx="21">
                  <c:v>135</c:v>
                </c:pt>
                <c:pt idx="22">
                  <c:v>137.8</c:v>
                </c:pt>
                <c:pt idx="23">
                  <c:v>140.6</c:v>
                </c:pt>
                <c:pt idx="24">
                  <c:v>143.4</c:v>
                </c:pt>
                <c:pt idx="25">
                  <c:v>146.1</c:v>
                </c:pt>
                <c:pt idx="26">
                  <c:v>148.9</c:v>
                </c:pt>
                <c:pt idx="27">
                  <c:v>151.7</c:v>
                </c:pt>
                <c:pt idx="28">
                  <c:v>154.6</c:v>
                </c:pt>
                <c:pt idx="29">
                  <c:v>157.4</c:v>
                </c:pt>
                <c:pt idx="30">
                  <c:v>160.2</c:v>
                </c:pt>
                <c:pt idx="31">
                  <c:v>163.1</c:v>
                </c:pt>
                <c:pt idx="32">
                  <c:v>165.9</c:v>
                </c:pt>
                <c:pt idx="33">
                  <c:v>168.8</c:v>
                </c:pt>
                <c:pt idx="34">
                  <c:v>171.7</c:v>
                </c:pt>
                <c:pt idx="35">
                  <c:v>174.5</c:v>
                </c:pt>
                <c:pt idx="36">
                  <c:v>177.4</c:v>
                </c:pt>
                <c:pt idx="37">
                  <c:v>180.4</c:v>
                </c:pt>
                <c:pt idx="38">
                  <c:v>183.3</c:v>
                </c:pt>
                <c:pt idx="39">
                  <c:v>186.2</c:v>
                </c:pt>
                <c:pt idx="40">
                  <c:v>189.2</c:v>
                </c:pt>
                <c:pt idx="41">
                  <c:v>192.2</c:v>
                </c:pt>
                <c:pt idx="42">
                  <c:v>195.2</c:v>
                </c:pt>
                <c:pt idx="43">
                  <c:v>198.2</c:v>
                </c:pt>
                <c:pt idx="44">
                  <c:v>201.2</c:v>
                </c:pt>
                <c:pt idx="45">
                  <c:v>204.3</c:v>
                </c:pt>
                <c:pt idx="46">
                  <c:v>207.3</c:v>
                </c:pt>
                <c:pt idx="47">
                  <c:v>210.4</c:v>
                </c:pt>
                <c:pt idx="48">
                  <c:v>213.5</c:v>
                </c:pt>
                <c:pt idx="49">
                  <c:v>216.7</c:v>
                </c:pt>
                <c:pt idx="50">
                  <c:v>219.8</c:v>
                </c:pt>
                <c:pt idx="51">
                  <c:v>223</c:v>
                </c:pt>
                <c:pt idx="52">
                  <c:v>226.2</c:v>
                </c:pt>
                <c:pt idx="53">
                  <c:v>229.5</c:v>
                </c:pt>
                <c:pt idx="54">
                  <c:v>232.8</c:v>
                </c:pt>
                <c:pt idx="55">
                  <c:v>236.1</c:v>
                </c:pt>
                <c:pt idx="56">
                  <c:v>239.4</c:v>
                </c:pt>
                <c:pt idx="57">
                  <c:v>242.8</c:v>
                </c:pt>
                <c:pt idx="58">
                  <c:v>246.2</c:v>
                </c:pt>
                <c:pt idx="59">
                  <c:v>249.6</c:v>
                </c:pt>
                <c:pt idx="60">
                  <c:v>253.1</c:v>
                </c:pt>
                <c:pt idx="61">
                  <c:v>256.6</c:v>
                </c:pt>
                <c:pt idx="62">
                  <c:v>260.2</c:v>
                </c:pt>
                <c:pt idx="63">
                  <c:v>263.9</c:v>
                </c:pt>
                <c:pt idx="64">
                  <c:v>267.5</c:v>
                </c:pt>
                <c:pt idx="65">
                  <c:v>271.3</c:v>
                </c:pt>
                <c:pt idx="66">
                  <c:v>275.1</c:v>
                </c:pt>
                <c:pt idx="67">
                  <c:v>279</c:v>
                </c:pt>
                <c:pt idx="68">
                  <c:v>283</c:v>
                </c:pt>
                <c:pt idx="69">
                  <c:v>287.1</c:v>
                </c:pt>
                <c:pt idx="70">
                  <c:v>291.2</c:v>
                </c:pt>
                <c:pt idx="71">
                  <c:v>295.6</c:v>
                </c:pt>
                <c:pt idx="72">
                  <c:v>300</c:v>
                </c:pt>
                <c:pt idx="73">
                  <c:v>304.7</c:v>
                </c:pt>
                <c:pt idx="74">
                  <c:v>309.6</c:v>
                </c:pt>
                <c:pt idx="75">
                  <c:v>314.9</c:v>
                </c:pt>
                <c:pt idx="76">
                  <c:v>320.6</c:v>
                </c:pt>
                <c:pt idx="77">
                  <c:v>326.9</c:v>
                </c:pt>
                <c:pt idx="78">
                  <c:v>334.5</c:v>
                </c:pt>
                <c:pt idx="79">
                  <c:v>345.3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47979274611399</c:v>
                </c:pt>
                <c:pt idx="1">
                  <c:v>1.72642487046632</c:v>
                </c:pt>
                <c:pt idx="2">
                  <c:v>2.0020725388601</c:v>
                </c:pt>
                <c:pt idx="3">
                  <c:v>2.30673575129534</c:v>
                </c:pt>
                <c:pt idx="4">
                  <c:v>2.66943005181347</c:v>
                </c:pt>
                <c:pt idx="5">
                  <c:v>3.06113989637306</c:v>
                </c:pt>
                <c:pt idx="6">
                  <c:v>3.51088082901554</c:v>
                </c:pt>
                <c:pt idx="7">
                  <c:v>4.00414507772021</c:v>
                </c:pt>
                <c:pt idx="8">
                  <c:v>4.55544041450777</c:v>
                </c:pt>
                <c:pt idx="9">
                  <c:v>5.16476683937824</c:v>
                </c:pt>
                <c:pt idx="10">
                  <c:v>5.84663212435233</c:v>
                </c:pt>
                <c:pt idx="11">
                  <c:v>6.60103626943005</c:v>
                </c:pt>
                <c:pt idx="12">
                  <c:v>7.41347150259067</c:v>
                </c:pt>
                <c:pt idx="13">
                  <c:v>8.32746113989637</c:v>
                </c:pt>
                <c:pt idx="14">
                  <c:v>9.3139896373057</c:v>
                </c:pt>
                <c:pt idx="15">
                  <c:v>10.4020725388601</c:v>
                </c:pt>
                <c:pt idx="16">
                  <c:v>11.5917098445596</c:v>
                </c:pt>
                <c:pt idx="17">
                  <c:v>12.8829015544041</c:v>
                </c:pt>
                <c:pt idx="18">
                  <c:v>14.2901554404145</c:v>
                </c:pt>
                <c:pt idx="19">
                  <c:v>15.8134715025907</c:v>
                </c:pt>
                <c:pt idx="20">
                  <c:v>17.4528497409326</c:v>
                </c:pt>
                <c:pt idx="21">
                  <c:v>19.2373056994819</c:v>
                </c:pt>
                <c:pt idx="22">
                  <c:v>21.1668393782383</c:v>
                </c:pt>
                <c:pt idx="23">
                  <c:v>23.2414507772021</c:v>
                </c:pt>
                <c:pt idx="24">
                  <c:v>25.4611398963731</c:v>
                </c:pt>
                <c:pt idx="25">
                  <c:v>27.8549222797927</c:v>
                </c:pt>
                <c:pt idx="26">
                  <c:v>30.4082901554404</c:v>
                </c:pt>
                <c:pt idx="27">
                  <c:v>33.1502590673575</c:v>
                </c:pt>
                <c:pt idx="28">
                  <c:v>36.080829015544</c:v>
                </c:pt>
                <c:pt idx="29">
                  <c:v>39.2145077720207</c:v>
                </c:pt>
                <c:pt idx="30">
                  <c:v>42.5512953367876</c:v>
                </c:pt>
                <c:pt idx="31">
                  <c:v>46.0911917098446</c:v>
                </c:pt>
                <c:pt idx="32">
                  <c:v>49.8777202072539</c:v>
                </c:pt>
                <c:pt idx="33">
                  <c:v>53.8818652849741</c:v>
                </c:pt>
                <c:pt idx="34">
                  <c:v>58.1326424870466</c:v>
                </c:pt>
                <c:pt idx="35">
                  <c:v>62.6300518134715</c:v>
                </c:pt>
                <c:pt idx="36">
                  <c:v>67.3886010362694</c:v>
                </c:pt>
                <c:pt idx="37">
                  <c:v>72.4227979274611</c:v>
                </c:pt>
                <c:pt idx="38">
                  <c:v>77.7471502590674</c:v>
                </c:pt>
                <c:pt idx="39">
                  <c:v>83.3616580310881</c:v>
                </c:pt>
                <c:pt idx="40">
                  <c:v>89.2663212435233</c:v>
                </c:pt>
                <c:pt idx="41">
                  <c:v>95.5046632124352</c:v>
                </c:pt>
                <c:pt idx="42">
                  <c:v>102.047668393782</c:v>
                </c:pt>
                <c:pt idx="43">
                  <c:v>108.938860103627</c:v>
                </c:pt>
                <c:pt idx="44">
                  <c:v>116.163730569948</c:v>
                </c:pt>
                <c:pt idx="45">
                  <c:v>123.751295336788</c:v>
                </c:pt>
                <c:pt idx="46">
                  <c:v>131.701554404145</c:v>
                </c:pt>
                <c:pt idx="47">
                  <c:v>140.043523316062</c:v>
                </c:pt>
                <c:pt idx="48">
                  <c:v>148.762694300518</c:v>
                </c:pt>
                <c:pt idx="49">
                  <c:v>157.902590673575</c:v>
                </c:pt>
                <c:pt idx="50">
                  <c:v>167.434196891192</c:v>
                </c:pt>
                <c:pt idx="51">
                  <c:v>177.415544041451</c:v>
                </c:pt>
                <c:pt idx="52">
                  <c:v>187.817616580311</c:v>
                </c:pt>
                <c:pt idx="53">
                  <c:v>198.683937823834</c:v>
                </c:pt>
                <c:pt idx="54">
                  <c:v>210.014507772021</c:v>
                </c:pt>
                <c:pt idx="55">
                  <c:v>221.823834196891</c:v>
                </c:pt>
                <c:pt idx="56">
                  <c:v>234.126424870466</c:v>
                </c:pt>
                <c:pt idx="57">
                  <c:v>246.922279792746</c:v>
                </c:pt>
                <c:pt idx="58">
                  <c:v>260.240414507772</c:v>
                </c:pt>
                <c:pt idx="59">
                  <c:v>274.095336787565</c:v>
                </c:pt>
                <c:pt idx="60">
                  <c:v>288.501554404145</c:v>
                </c:pt>
                <c:pt idx="61">
                  <c:v>303.473575129534</c:v>
                </c:pt>
                <c:pt idx="62">
                  <c:v>319.011398963731</c:v>
                </c:pt>
                <c:pt idx="63">
                  <c:v>335.158549222798</c:v>
                </c:pt>
                <c:pt idx="64">
                  <c:v>351.900518134715</c:v>
                </c:pt>
                <c:pt idx="65">
                  <c:v>369.280829015544</c:v>
                </c:pt>
                <c:pt idx="66">
                  <c:v>387.313989637306</c:v>
                </c:pt>
                <c:pt idx="67">
                  <c:v>406</c:v>
                </c:pt>
                <c:pt idx="68">
                  <c:v>425.382383419689</c:v>
                </c:pt>
                <c:pt idx="69">
                  <c:v>445.475647668394</c:v>
                </c:pt>
                <c:pt idx="70">
                  <c:v>466.279792746114</c:v>
                </c:pt>
                <c:pt idx="71">
                  <c:v>487.852849740933</c:v>
                </c:pt>
                <c:pt idx="72">
                  <c:v>510.20932642487</c:v>
                </c:pt>
                <c:pt idx="73">
                  <c:v>533.363730569948</c:v>
                </c:pt>
                <c:pt idx="74">
                  <c:v>557.359585492228</c:v>
                </c:pt>
                <c:pt idx="75">
                  <c:v>582.240414507772</c:v>
                </c:pt>
                <c:pt idx="76">
                  <c:v>608.035233160622</c:v>
                </c:pt>
                <c:pt idx="77">
                  <c:v>634.773056994819</c:v>
                </c:pt>
                <c:pt idx="78">
                  <c:v>662.540932642487</c:v>
                </c:pt>
                <c:pt idx="79">
                  <c:v>691.3388601036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80.1</c:v>
                </c:pt>
                <c:pt idx="1">
                  <c:v>381.2</c:v>
                </c:pt>
                <c:pt idx="2">
                  <c:v>382.4</c:v>
                </c:pt>
                <c:pt idx="3">
                  <c:v>383.6</c:v>
                </c:pt>
                <c:pt idx="4">
                  <c:v>384.7</c:v>
                </c:pt>
                <c:pt idx="5">
                  <c:v>385.9</c:v>
                </c:pt>
                <c:pt idx="6">
                  <c:v>387</c:v>
                </c:pt>
                <c:pt idx="7">
                  <c:v>388.1</c:v>
                </c:pt>
                <c:pt idx="8">
                  <c:v>389.3</c:v>
                </c:pt>
                <c:pt idx="9">
                  <c:v>390.4</c:v>
                </c:pt>
                <c:pt idx="10">
                  <c:v>391.5</c:v>
                </c:pt>
                <c:pt idx="11">
                  <c:v>392.6</c:v>
                </c:pt>
                <c:pt idx="12">
                  <c:v>393.7</c:v>
                </c:pt>
                <c:pt idx="13">
                  <c:v>394.8</c:v>
                </c:pt>
                <c:pt idx="14">
                  <c:v>395.9</c:v>
                </c:pt>
                <c:pt idx="15">
                  <c:v>397</c:v>
                </c:pt>
                <c:pt idx="16">
                  <c:v>398.1</c:v>
                </c:pt>
                <c:pt idx="17">
                  <c:v>399.1</c:v>
                </c:pt>
                <c:pt idx="18">
                  <c:v>400.2</c:v>
                </c:pt>
                <c:pt idx="19">
                  <c:v>401.2</c:v>
                </c:pt>
                <c:pt idx="20">
                  <c:v>402.3</c:v>
                </c:pt>
                <c:pt idx="21">
                  <c:v>403.3</c:v>
                </c:pt>
                <c:pt idx="22">
                  <c:v>404.3</c:v>
                </c:pt>
                <c:pt idx="23">
                  <c:v>405.3</c:v>
                </c:pt>
                <c:pt idx="24">
                  <c:v>406.3</c:v>
                </c:pt>
                <c:pt idx="25">
                  <c:v>407.2</c:v>
                </c:pt>
                <c:pt idx="26">
                  <c:v>408.2</c:v>
                </c:pt>
                <c:pt idx="27">
                  <c:v>409.1</c:v>
                </c:pt>
                <c:pt idx="28">
                  <c:v>410.1</c:v>
                </c:pt>
                <c:pt idx="29">
                  <c:v>411</c:v>
                </c:pt>
                <c:pt idx="30">
                  <c:v>411.9</c:v>
                </c:pt>
                <c:pt idx="31">
                  <c:v>412.7</c:v>
                </c:pt>
                <c:pt idx="32">
                  <c:v>413.6</c:v>
                </c:pt>
                <c:pt idx="33">
                  <c:v>414.5</c:v>
                </c:pt>
                <c:pt idx="34">
                  <c:v>415.3</c:v>
                </c:pt>
                <c:pt idx="35">
                  <c:v>416.1</c:v>
                </c:pt>
                <c:pt idx="36">
                  <c:v>416.9</c:v>
                </c:pt>
                <c:pt idx="37">
                  <c:v>417.7</c:v>
                </c:pt>
                <c:pt idx="38">
                  <c:v>418.4</c:v>
                </c:pt>
                <c:pt idx="39">
                  <c:v>419.2</c:v>
                </c:pt>
                <c:pt idx="40">
                  <c:v>419.9</c:v>
                </c:pt>
                <c:pt idx="41">
                  <c:v>420.6</c:v>
                </c:pt>
                <c:pt idx="42">
                  <c:v>421.3</c:v>
                </c:pt>
                <c:pt idx="43">
                  <c:v>421.9</c:v>
                </c:pt>
                <c:pt idx="44">
                  <c:v>422.5</c:v>
                </c:pt>
                <c:pt idx="45">
                  <c:v>423.1</c:v>
                </c:pt>
                <c:pt idx="46">
                  <c:v>423.7</c:v>
                </c:pt>
                <c:pt idx="47">
                  <c:v>424.2</c:v>
                </c:pt>
                <c:pt idx="48">
                  <c:v>424.7</c:v>
                </c:pt>
                <c:pt idx="49">
                  <c:v>425.2</c:v>
                </c:pt>
                <c:pt idx="50">
                  <c:v>425.6</c:v>
                </c:pt>
                <c:pt idx="51">
                  <c:v>426</c:v>
                </c:pt>
                <c:pt idx="52">
                  <c:v>426.4</c:v>
                </c:pt>
                <c:pt idx="53">
                  <c:v>426.7</c:v>
                </c:pt>
                <c:pt idx="54">
                  <c:v>426.9</c:v>
                </c:pt>
                <c:pt idx="55">
                  <c:v>427.2</c:v>
                </c:pt>
                <c:pt idx="56">
                  <c:v>427.3</c:v>
                </c:pt>
                <c:pt idx="57">
                  <c:v>427.5</c:v>
                </c:pt>
                <c:pt idx="58">
                  <c:v>427.5</c:v>
                </c:pt>
                <c:pt idx="59">
                  <c:v>427.5</c:v>
                </c:pt>
                <c:pt idx="60">
                  <c:v>427.5</c:v>
                </c:pt>
                <c:pt idx="61">
                  <c:v>427.3</c:v>
                </c:pt>
                <c:pt idx="62">
                  <c:v>427.1</c:v>
                </c:pt>
                <c:pt idx="63">
                  <c:v>426.8</c:v>
                </c:pt>
                <c:pt idx="64">
                  <c:v>426.5</c:v>
                </c:pt>
                <c:pt idx="65">
                  <c:v>426</c:v>
                </c:pt>
                <c:pt idx="66">
                  <c:v>425.4</c:v>
                </c:pt>
                <c:pt idx="67">
                  <c:v>424.7</c:v>
                </c:pt>
                <c:pt idx="68">
                  <c:v>423.9</c:v>
                </c:pt>
                <c:pt idx="69">
                  <c:v>422.9</c:v>
                </c:pt>
                <c:pt idx="70">
                  <c:v>421.8</c:v>
                </c:pt>
                <c:pt idx="71">
                  <c:v>420.4</c:v>
                </c:pt>
                <c:pt idx="72">
                  <c:v>418.9</c:v>
                </c:pt>
                <c:pt idx="73">
                  <c:v>417</c:v>
                </c:pt>
                <c:pt idx="74">
                  <c:v>414.8</c:v>
                </c:pt>
                <c:pt idx="75">
                  <c:v>412.1</c:v>
                </c:pt>
                <c:pt idx="76">
                  <c:v>408.8</c:v>
                </c:pt>
                <c:pt idx="77">
                  <c:v>404.6</c:v>
                </c:pt>
                <c:pt idx="78">
                  <c:v>398.8</c:v>
                </c:pt>
                <c:pt idx="79">
                  <c:v>389.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47979274611399</c:v>
                </c:pt>
                <c:pt idx="1">
                  <c:v>1.72642487046632</c:v>
                </c:pt>
                <c:pt idx="2">
                  <c:v>2.0020725388601</c:v>
                </c:pt>
                <c:pt idx="3">
                  <c:v>2.30673575129534</c:v>
                </c:pt>
                <c:pt idx="4">
                  <c:v>2.66943005181347</c:v>
                </c:pt>
                <c:pt idx="5">
                  <c:v>3.06113989637306</c:v>
                </c:pt>
                <c:pt idx="6">
                  <c:v>3.51088082901554</c:v>
                </c:pt>
                <c:pt idx="7">
                  <c:v>4.00414507772021</c:v>
                </c:pt>
                <c:pt idx="8">
                  <c:v>4.55544041450777</c:v>
                </c:pt>
                <c:pt idx="9">
                  <c:v>5.16476683937824</c:v>
                </c:pt>
                <c:pt idx="10">
                  <c:v>5.84663212435233</c:v>
                </c:pt>
                <c:pt idx="11">
                  <c:v>6.60103626943005</c:v>
                </c:pt>
                <c:pt idx="12">
                  <c:v>7.41347150259067</c:v>
                </c:pt>
                <c:pt idx="13">
                  <c:v>8.32746113989637</c:v>
                </c:pt>
                <c:pt idx="14">
                  <c:v>9.3139896373057</c:v>
                </c:pt>
                <c:pt idx="15">
                  <c:v>10.4020725388601</c:v>
                </c:pt>
                <c:pt idx="16">
                  <c:v>11.5917098445596</c:v>
                </c:pt>
                <c:pt idx="17">
                  <c:v>12.8829015544041</c:v>
                </c:pt>
                <c:pt idx="18">
                  <c:v>14.2901554404145</c:v>
                </c:pt>
                <c:pt idx="19">
                  <c:v>15.8134715025907</c:v>
                </c:pt>
                <c:pt idx="20">
                  <c:v>17.4528497409326</c:v>
                </c:pt>
                <c:pt idx="21">
                  <c:v>19.2373056994819</c:v>
                </c:pt>
                <c:pt idx="22">
                  <c:v>21.1668393782383</c:v>
                </c:pt>
                <c:pt idx="23">
                  <c:v>23.2414507772021</c:v>
                </c:pt>
                <c:pt idx="24">
                  <c:v>25.4611398963731</c:v>
                </c:pt>
                <c:pt idx="25">
                  <c:v>27.8549222797927</c:v>
                </c:pt>
                <c:pt idx="26">
                  <c:v>30.4082901554404</c:v>
                </c:pt>
                <c:pt idx="27">
                  <c:v>33.1502590673575</c:v>
                </c:pt>
                <c:pt idx="28">
                  <c:v>36.080829015544</c:v>
                </c:pt>
                <c:pt idx="29">
                  <c:v>39.2145077720207</c:v>
                </c:pt>
                <c:pt idx="30">
                  <c:v>42.5512953367876</c:v>
                </c:pt>
                <c:pt idx="31">
                  <c:v>46.0911917098446</c:v>
                </c:pt>
                <c:pt idx="32">
                  <c:v>49.8777202072539</c:v>
                </c:pt>
                <c:pt idx="33">
                  <c:v>53.8818652849741</c:v>
                </c:pt>
                <c:pt idx="34">
                  <c:v>58.1326424870466</c:v>
                </c:pt>
                <c:pt idx="35">
                  <c:v>62.6300518134715</c:v>
                </c:pt>
                <c:pt idx="36">
                  <c:v>67.3886010362694</c:v>
                </c:pt>
                <c:pt idx="37">
                  <c:v>72.4227979274611</c:v>
                </c:pt>
                <c:pt idx="38">
                  <c:v>77.7471502590674</c:v>
                </c:pt>
                <c:pt idx="39">
                  <c:v>83.3616580310881</c:v>
                </c:pt>
                <c:pt idx="40">
                  <c:v>89.2663212435233</c:v>
                </c:pt>
                <c:pt idx="41">
                  <c:v>95.5046632124352</c:v>
                </c:pt>
                <c:pt idx="42">
                  <c:v>102.047668393782</c:v>
                </c:pt>
                <c:pt idx="43">
                  <c:v>108.938860103627</c:v>
                </c:pt>
                <c:pt idx="44">
                  <c:v>116.163730569948</c:v>
                </c:pt>
                <c:pt idx="45">
                  <c:v>123.751295336788</c:v>
                </c:pt>
                <c:pt idx="46">
                  <c:v>131.701554404145</c:v>
                </c:pt>
                <c:pt idx="47">
                  <c:v>140.043523316062</c:v>
                </c:pt>
                <c:pt idx="48">
                  <c:v>148.762694300518</c:v>
                </c:pt>
                <c:pt idx="49">
                  <c:v>157.902590673575</c:v>
                </c:pt>
                <c:pt idx="50">
                  <c:v>167.434196891192</c:v>
                </c:pt>
                <c:pt idx="51">
                  <c:v>177.415544041451</c:v>
                </c:pt>
                <c:pt idx="52">
                  <c:v>187.817616580311</c:v>
                </c:pt>
                <c:pt idx="53">
                  <c:v>198.683937823834</c:v>
                </c:pt>
                <c:pt idx="54">
                  <c:v>210.014507772021</c:v>
                </c:pt>
                <c:pt idx="55">
                  <c:v>221.823834196891</c:v>
                </c:pt>
                <c:pt idx="56">
                  <c:v>234.126424870466</c:v>
                </c:pt>
                <c:pt idx="57">
                  <c:v>246.922279792746</c:v>
                </c:pt>
                <c:pt idx="58">
                  <c:v>260.240414507772</c:v>
                </c:pt>
                <c:pt idx="59">
                  <c:v>274.095336787565</c:v>
                </c:pt>
                <c:pt idx="60">
                  <c:v>288.501554404145</c:v>
                </c:pt>
                <c:pt idx="61">
                  <c:v>303.473575129534</c:v>
                </c:pt>
                <c:pt idx="62">
                  <c:v>319.011398963731</c:v>
                </c:pt>
                <c:pt idx="63">
                  <c:v>335.158549222798</c:v>
                </c:pt>
                <c:pt idx="64">
                  <c:v>351.900518134715</c:v>
                </c:pt>
                <c:pt idx="65">
                  <c:v>369.280829015544</c:v>
                </c:pt>
                <c:pt idx="66">
                  <c:v>387.313989637306</c:v>
                </c:pt>
                <c:pt idx="67">
                  <c:v>406</c:v>
                </c:pt>
                <c:pt idx="68">
                  <c:v>425.382383419689</c:v>
                </c:pt>
                <c:pt idx="69">
                  <c:v>445.475647668394</c:v>
                </c:pt>
                <c:pt idx="70">
                  <c:v>466.279792746114</c:v>
                </c:pt>
                <c:pt idx="71">
                  <c:v>487.852849740933</c:v>
                </c:pt>
                <c:pt idx="72">
                  <c:v>510.20932642487</c:v>
                </c:pt>
                <c:pt idx="73">
                  <c:v>533.363730569948</c:v>
                </c:pt>
                <c:pt idx="74">
                  <c:v>557.359585492228</c:v>
                </c:pt>
                <c:pt idx="75">
                  <c:v>582.240414507772</c:v>
                </c:pt>
                <c:pt idx="76">
                  <c:v>608.035233160622</c:v>
                </c:pt>
                <c:pt idx="77">
                  <c:v>634.773056994819</c:v>
                </c:pt>
                <c:pt idx="78">
                  <c:v>662.540932642487</c:v>
                </c:pt>
                <c:pt idx="79">
                  <c:v>691.338860103627</c:v>
                </c:pt>
              </c:numCache>
            </c:numRef>
          </c:yVal>
          <c:smooth val="0"/>
        </c:ser>
        <c:axId val="3995399"/>
        <c:axId val="84269298"/>
      </c:scatterChart>
      <c:valAx>
        <c:axId val="3995399"/>
        <c:scaling>
          <c:orientation val="minMax"/>
          <c:max val="5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69298"/>
        <c:crossesAt val="0"/>
        <c:crossBetween val="midCat"/>
      </c:valAx>
      <c:valAx>
        <c:axId val="8426929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09134580391586"/>
              <c:y val="-0.067353354290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5399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61238993959"/>
          <c:y val="0.0369912790697674"/>
          <c:w val="0.901409562917045"/>
          <c:h val="0.83851744186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88</c:v>
                </c:pt>
                <c:pt idx="1">
                  <c:v>-86</c:v>
                </c:pt>
                <c:pt idx="2">
                  <c:v>-84</c:v>
                </c:pt>
                <c:pt idx="3">
                  <c:v>-82</c:v>
                </c:pt>
                <c:pt idx="4">
                  <c:v>-80</c:v>
                </c:pt>
                <c:pt idx="5">
                  <c:v>-78</c:v>
                </c:pt>
                <c:pt idx="6">
                  <c:v>-76</c:v>
                </c:pt>
                <c:pt idx="7">
                  <c:v>-74</c:v>
                </c:pt>
                <c:pt idx="8">
                  <c:v>-72</c:v>
                </c:pt>
                <c:pt idx="9">
                  <c:v>-70</c:v>
                </c:pt>
                <c:pt idx="10">
                  <c:v>-68</c:v>
                </c:pt>
                <c:pt idx="11">
                  <c:v>-66</c:v>
                </c:pt>
                <c:pt idx="12">
                  <c:v>-64</c:v>
                </c:pt>
                <c:pt idx="13">
                  <c:v>-62</c:v>
                </c:pt>
                <c:pt idx="14">
                  <c:v>-60</c:v>
                </c:pt>
                <c:pt idx="15">
                  <c:v>-58</c:v>
                </c:pt>
                <c:pt idx="16">
                  <c:v>-56</c:v>
                </c:pt>
                <c:pt idx="17">
                  <c:v>-54</c:v>
                </c:pt>
                <c:pt idx="18">
                  <c:v>-52</c:v>
                </c:pt>
                <c:pt idx="19">
                  <c:v>-50</c:v>
                </c:pt>
                <c:pt idx="20">
                  <c:v>-48</c:v>
                </c:pt>
                <c:pt idx="21">
                  <c:v>-46</c:v>
                </c:pt>
                <c:pt idx="22">
                  <c:v>-44</c:v>
                </c:pt>
                <c:pt idx="23">
                  <c:v>-42</c:v>
                </c:pt>
                <c:pt idx="24">
                  <c:v>-40</c:v>
                </c:pt>
                <c:pt idx="25">
                  <c:v>-38</c:v>
                </c:pt>
                <c:pt idx="26">
                  <c:v>-36</c:v>
                </c:pt>
                <c:pt idx="27">
                  <c:v>-34</c:v>
                </c:pt>
                <c:pt idx="28">
                  <c:v>-32</c:v>
                </c:pt>
                <c:pt idx="29">
                  <c:v>-30</c:v>
                </c:pt>
                <c:pt idx="30">
                  <c:v>-28</c:v>
                </c:pt>
                <c:pt idx="31">
                  <c:v>-26</c:v>
                </c:pt>
                <c:pt idx="32">
                  <c:v>-24</c:v>
                </c:pt>
                <c:pt idx="33">
                  <c:v>-22</c:v>
                </c:pt>
                <c:pt idx="34">
                  <c:v>-20</c:v>
                </c:pt>
                <c:pt idx="35">
                  <c:v>-18</c:v>
                </c:pt>
                <c:pt idx="36">
                  <c:v>-16</c:v>
                </c:pt>
                <c:pt idx="37">
                  <c:v>-14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4</c:v>
                </c:pt>
                <c:pt idx="52">
                  <c:v>16</c:v>
                </c:pt>
                <c:pt idx="53">
                  <c:v>18</c:v>
                </c:pt>
                <c:pt idx="54">
                  <c:v>20</c:v>
                </c:pt>
                <c:pt idx="55">
                  <c:v>22</c:v>
                </c:pt>
                <c:pt idx="56">
                  <c:v>24</c:v>
                </c:pt>
                <c:pt idx="57">
                  <c:v>26</c:v>
                </c:pt>
                <c:pt idx="58">
                  <c:v>28</c:v>
                </c:pt>
                <c:pt idx="59">
                  <c:v>30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8</c:v>
                </c:pt>
                <c:pt idx="64">
                  <c:v>40</c:v>
                </c:pt>
                <c:pt idx="65">
                  <c:v>42</c:v>
                </c:pt>
                <c:pt idx="66">
                  <c:v>44</c:v>
                </c:pt>
                <c:pt idx="67">
                  <c:v>46</c:v>
                </c:pt>
                <c:pt idx="68">
                  <c:v>48</c:v>
                </c:pt>
                <c:pt idx="69">
                  <c:v>50</c:v>
                </c:pt>
                <c:pt idx="70">
                  <c:v>52</c:v>
                </c:pt>
                <c:pt idx="71">
                  <c:v>54</c:v>
                </c:pt>
                <c:pt idx="72">
                  <c:v>56</c:v>
                </c:pt>
                <c:pt idx="73">
                  <c:v>58</c:v>
                </c:pt>
                <c:pt idx="74">
                  <c:v>60</c:v>
                </c:pt>
                <c:pt idx="75">
                  <c:v>62</c:v>
                </c:pt>
                <c:pt idx="76">
                  <c:v>64</c:v>
                </c:pt>
                <c:pt idx="77">
                  <c:v>66</c:v>
                </c:pt>
                <c:pt idx="78">
                  <c:v>68</c:v>
                </c:pt>
                <c:pt idx="79">
                  <c:v>70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47979274611399</c:v>
                </c:pt>
                <c:pt idx="1">
                  <c:v>1.72642487046632</c:v>
                </c:pt>
                <c:pt idx="2">
                  <c:v>2.0020725388601</c:v>
                </c:pt>
                <c:pt idx="3">
                  <c:v>2.30673575129534</c:v>
                </c:pt>
                <c:pt idx="4">
                  <c:v>2.66943005181347</c:v>
                </c:pt>
                <c:pt idx="5">
                  <c:v>3.06113989637306</c:v>
                </c:pt>
                <c:pt idx="6">
                  <c:v>3.51088082901554</c:v>
                </c:pt>
                <c:pt idx="7">
                  <c:v>4.00414507772021</c:v>
                </c:pt>
                <c:pt idx="8">
                  <c:v>4.55544041450777</c:v>
                </c:pt>
                <c:pt idx="9">
                  <c:v>5.16476683937824</c:v>
                </c:pt>
                <c:pt idx="10">
                  <c:v>5.84663212435233</c:v>
                </c:pt>
                <c:pt idx="11">
                  <c:v>6.60103626943005</c:v>
                </c:pt>
                <c:pt idx="12">
                  <c:v>7.41347150259067</c:v>
                </c:pt>
                <c:pt idx="13">
                  <c:v>8.32746113989637</c:v>
                </c:pt>
                <c:pt idx="14">
                  <c:v>9.3139896373057</c:v>
                </c:pt>
                <c:pt idx="15">
                  <c:v>10.4020725388601</c:v>
                </c:pt>
                <c:pt idx="16">
                  <c:v>11.5917098445596</c:v>
                </c:pt>
                <c:pt idx="17">
                  <c:v>12.8829015544041</c:v>
                </c:pt>
                <c:pt idx="18">
                  <c:v>14.2901554404145</c:v>
                </c:pt>
                <c:pt idx="19">
                  <c:v>15.8134715025907</c:v>
                </c:pt>
                <c:pt idx="20">
                  <c:v>17.4528497409326</c:v>
                </c:pt>
                <c:pt idx="21">
                  <c:v>19.2373056994819</c:v>
                </c:pt>
                <c:pt idx="22">
                  <c:v>21.1668393782383</c:v>
                </c:pt>
                <c:pt idx="23">
                  <c:v>23.2414507772021</c:v>
                </c:pt>
                <c:pt idx="24">
                  <c:v>25.4611398963731</c:v>
                </c:pt>
                <c:pt idx="25">
                  <c:v>27.8549222797927</c:v>
                </c:pt>
                <c:pt idx="26">
                  <c:v>30.4082901554404</c:v>
                </c:pt>
                <c:pt idx="27">
                  <c:v>33.1502590673575</c:v>
                </c:pt>
                <c:pt idx="28">
                  <c:v>36.080829015544</c:v>
                </c:pt>
                <c:pt idx="29">
                  <c:v>39.2145077720207</c:v>
                </c:pt>
                <c:pt idx="30">
                  <c:v>42.5512953367876</c:v>
                </c:pt>
                <c:pt idx="31">
                  <c:v>46.0911917098446</c:v>
                </c:pt>
                <c:pt idx="32">
                  <c:v>49.8777202072539</c:v>
                </c:pt>
                <c:pt idx="33">
                  <c:v>53.8818652849741</c:v>
                </c:pt>
                <c:pt idx="34">
                  <c:v>58.1326424870466</c:v>
                </c:pt>
                <c:pt idx="35">
                  <c:v>62.6300518134715</c:v>
                </c:pt>
                <c:pt idx="36">
                  <c:v>67.3886010362694</c:v>
                </c:pt>
                <c:pt idx="37">
                  <c:v>72.4227979274611</c:v>
                </c:pt>
                <c:pt idx="38">
                  <c:v>77.7471502590674</c:v>
                </c:pt>
                <c:pt idx="39">
                  <c:v>83.3616580310881</c:v>
                </c:pt>
                <c:pt idx="40">
                  <c:v>89.2663212435233</c:v>
                </c:pt>
                <c:pt idx="41">
                  <c:v>95.5046632124352</c:v>
                </c:pt>
                <c:pt idx="42">
                  <c:v>102.047668393782</c:v>
                </c:pt>
                <c:pt idx="43">
                  <c:v>108.938860103627</c:v>
                </c:pt>
                <c:pt idx="44">
                  <c:v>116.163730569948</c:v>
                </c:pt>
                <c:pt idx="45">
                  <c:v>123.751295336788</c:v>
                </c:pt>
                <c:pt idx="46">
                  <c:v>131.701554404145</c:v>
                </c:pt>
                <c:pt idx="47">
                  <c:v>140.043523316062</c:v>
                </c:pt>
                <c:pt idx="48">
                  <c:v>148.762694300518</c:v>
                </c:pt>
                <c:pt idx="49">
                  <c:v>157.902590673575</c:v>
                </c:pt>
                <c:pt idx="50">
                  <c:v>167.434196891192</c:v>
                </c:pt>
                <c:pt idx="51">
                  <c:v>177.415544041451</c:v>
                </c:pt>
                <c:pt idx="52">
                  <c:v>187.817616580311</c:v>
                </c:pt>
                <c:pt idx="53">
                  <c:v>198.683937823834</c:v>
                </c:pt>
                <c:pt idx="54">
                  <c:v>210.014507772021</c:v>
                </c:pt>
                <c:pt idx="55">
                  <c:v>221.823834196891</c:v>
                </c:pt>
                <c:pt idx="56">
                  <c:v>234.126424870466</c:v>
                </c:pt>
                <c:pt idx="57">
                  <c:v>246.922279792746</c:v>
                </c:pt>
                <c:pt idx="58">
                  <c:v>260.240414507772</c:v>
                </c:pt>
                <c:pt idx="59">
                  <c:v>274.095336787565</c:v>
                </c:pt>
                <c:pt idx="60">
                  <c:v>288.501554404145</c:v>
                </c:pt>
                <c:pt idx="61">
                  <c:v>303.473575129534</c:v>
                </c:pt>
                <c:pt idx="62">
                  <c:v>319.011398963731</c:v>
                </c:pt>
                <c:pt idx="63">
                  <c:v>335.158549222798</c:v>
                </c:pt>
                <c:pt idx="64">
                  <c:v>351.900518134715</c:v>
                </c:pt>
                <c:pt idx="65">
                  <c:v>369.280829015544</c:v>
                </c:pt>
                <c:pt idx="66">
                  <c:v>387.313989637306</c:v>
                </c:pt>
                <c:pt idx="67">
                  <c:v>406</c:v>
                </c:pt>
                <c:pt idx="68">
                  <c:v>425.382383419689</c:v>
                </c:pt>
                <c:pt idx="69">
                  <c:v>445.475647668394</c:v>
                </c:pt>
                <c:pt idx="70">
                  <c:v>466.279792746114</c:v>
                </c:pt>
                <c:pt idx="71">
                  <c:v>487.852849740933</c:v>
                </c:pt>
                <c:pt idx="72">
                  <c:v>510.20932642487</c:v>
                </c:pt>
                <c:pt idx="73">
                  <c:v>533.363730569948</c:v>
                </c:pt>
                <c:pt idx="74">
                  <c:v>557.359585492228</c:v>
                </c:pt>
                <c:pt idx="75">
                  <c:v>582.240414507772</c:v>
                </c:pt>
                <c:pt idx="76">
                  <c:v>608.035233160622</c:v>
                </c:pt>
                <c:pt idx="77">
                  <c:v>634.773056994819</c:v>
                </c:pt>
                <c:pt idx="78">
                  <c:v>662.540932642487</c:v>
                </c:pt>
                <c:pt idx="79">
                  <c:v>691.338860103627</c:v>
                </c:pt>
              </c:numCache>
            </c:numRef>
          </c:yVal>
          <c:smooth val="0"/>
        </c:ser>
        <c:axId val="26731106"/>
        <c:axId val="16424111"/>
      </c:scatterChart>
      <c:valAx>
        <c:axId val="26731106"/>
        <c:scaling>
          <c:orientation val="minMax"/>
          <c:max val="11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48308129663995"/>
              <c:y val="0.8572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24111"/>
        <c:crossesAt val="0"/>
        <c:crossBetween val="midCat"/>
        <c:majorUnit val="10"/>
      </c:valAx>
      <c:valAx>
        <c:axId val="1642411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Saturated Pressure, Psi</a:t>
                </a:r>
              </a:p>
            </c:rich>
          </c:tx>
          <c:layout>
            <c:manualLayout>
              <c:xMode val="edge"/>
              <c:yMode val="edge"/>
              <c:x val="0.00987088877482529"/>
              <c:y val="-0.4140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31106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293743472895"/>
          <c:w val="0.894809103870729"/>
          <c:h val="0.831671888350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88</c:v>
                </c:pt>
                <c:pt idx="1">
                  <c:v>-86</c:v>
                </c:pt>
                <c:pt idx="2">
                  <c:v>-84</c:v>
                </c:pt>
                <c:pt idx="3">
                  <c:v>-82</c:v>
                </c:pt>
                <c:pt idx="4">
                  <c:v>-80</c:v>
                </c:pt>
                <c:pt idx="5">
                  <c:v>-78</c:v>
                </c:pt>
                <c:pt idx="6">
                  <c:v>-76</c:v>
                </c:pt>
                <c:pt idx="7">
                  <c:v>-74</c:v>
                </c:pt>
                <c:pt idx="8">
                  <c:v>-72</c:v>
                </c:pt>
                <c:pt idx="9">
                  <c:v>-70</c:v>
                </c:pt>
                <c:pt idx="10">
                  <c:v>-68</c:v>
                </c:pt>
                <c:pt idx="11">
                  <c:v>-66</c:v>
                </c:pt>
                <c:pt idx="12">
                  <c:v>-64</c:v>
                </c:pt>
                <c:pt idx="13">
                  <c:v>-62</c:v>
                </c:pt>
                <c:pt idx="14">
                  <c:v>-60</c:v>
                </c:pt>
                <c:pt idx="15">
                  <c:v>-58</c:v>
                </c:pt>
                <c:pt idx="16">
                  <c:v>-56</c:v>
                </c:pt>
                <c:pt idx="17">
                  <c:v>-54</c:v>
                </c:pt>
                <c:pt idx="18">
                  <c:v>-52</c:v>
                </c:pt>
                <c:pt idx="19">
                  <c:v>-50</c:v>
                </c:pt>
                <c:pt idx="20">
                  <c:v>-48</c:v>
                </c:pt>
                <c:pt idx="21">
                  <c:v>-46</c:v>
                </c:pt>
                <c:pt idx="22">
                  <c:v>-44</c:v>
                </c:pt>
                <c:pt idx="23">
                  <c:v>-42</c:v>
                </c:pt>
                <c:pt idx="24">
                  <c:v>-40</c:v>
                </c:pt>
                <c:pt idx="25">
                  <c:v>-38</c:v>
                </c:pt>
                <c:pt idx="26">
                  <c:v>-36</c:v>
                </c:pt>
                <c:pt idx="27">
                  <c:v>-34</c:v>
                </c:pt>
                <c:pt idx="28">
                  <c:v>-32</c:v>
                </c:pt>
                <c:pt idx="29">
                  <c:v>-30</c:v>
                </c:pt>
                <c:pt idx="30">
                  <c:v>-28</c:v>
                </c:pt>
                <c:pt idx="31">
                  <c:v>-26</c:v>
                </c:pt>
                <c:pt idx="32">
                  <c:v>-24</c:v>
                </c:pt>
                <c:pt idx="33">
                  <c:v>-22</c:v>
                </c:pt>
                <c:pt idx="34">
                  <c:v>-20</c:v>
                </c:pt>
                <c:pt idx="35">
                  <c:v>-18</c:v>
                </c:pt>
                <c:pt idx="36">
                  <c:v>-16</c:v>
                </c:pt>
                <c:pt idx="37">
                  <c:v>-14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4</c:v>
                </c:pt>
                <c:pt idx="52">
                  <c:v>16</c:v>
                </c:pt>
                <c:pt idx="53">
                  <c:v>18</c:v>
                </c:pt>
                <c:pt idx="54">
                  <c:v>20</c:v>
                </c:pt>
                <c:pt idx="55">
                  <c:v>22</c:v>
                </c:pt>
                <c:pt idx="56">
                  <c:v>24</c:v>
                </c:pt>
                <c:pt idx="57">
                  <c:v>26</c:v>
                </c:pt>
                <c:pt idx="58">
                  <c:v>28</c:v>
                </c:pt>
                <c:pt idx="59">
                  <c:v>30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8</c:v>
                </c:pt>
                <c:pt idx="64">
                  <c:v>40</c:v>
                </c:pt>
                <c:pt idx="65">
                  <c:v>42</c:v>
                </c:pt>
                <c:pt idx="66">
                  <c:v>44</c:v>
                </c:pt>
                <c:pt idx="67">
                  <c:v>46</c:v>
                </c:pt>
                <c:pt idx="68">
                  <c:v>48</c:v>
                </c:pt>
                <c:pt idx="69">
                  <c:v>50</c:v>
                </c:pt>
                <c:pt idx="70">
                  <c:v>52</c:v>
                </c:pt>
                <c:pt idx="71">
                  <c:v>54</c:v>
                </c:pt>
                <c:pt idx="72">
                  <c:v>56</c:v>
                </c:pt>
                <c:pt idx="73">
                  <c:v>58</c:v>
                </c:pt>
                <c:pt idx="74">
                  <c:v>60</c:v>
                </c:pt>
                <c:pt idx="75">
                  <c:v>62</c:v>
                </c:pt>
                <c:pt idx="76">
                  <c:v>64</c:v>
                </c:pt>
                <c:pt idx="77">
                  <c:v>66</c:v>
                </c:pt>
                <c:pt idx="78">
                  <c:v>68</c:v>
                </c:pt>
                <c:pt idx="79">
                  <c:v>70</c:v>
                </c:pt>
              </c:numCache>
            </c:numRef>
          </c:xVal>
          <c:yVal>
            <c:numRef>
              <c:f>Properties!$B$4:$B$83</c:f>
              <c:numCache>
                <c:formatCode>General</c:formatCode>
                <c:ptCount val="80"/>
                <c:pt idx="0">
                  <c:v>10.2</c:v>
                </c:pt>
                <c:pt idx="1">
                  <c:v>11.9</c:v>
                </c:pt>
                <c:pt idx="2">
                  <c:v>13.8</c:v>
                </c:pt>
                <c:pt idx="3">
                  <c:v>15.9</c:v>
                </c:pt>
                <c:pt idx="4">
                  <c:v>18.4</c:v>
                </c:pt>
                <c:pt idx="5">
                  <c:v>21.1</c:v>
                </c:pt>
                <c:pt idx="6">
                  <c:v>24.2</c:v>
                </c:pt>
                <c:pt idx="7">
                  <c:v>27.6</c:v>
                </c:pt>
                <c:pt idx="8">
                  <c:v>31.4</c:v>
                </c:pt>
                <c:pt idx="9">
                  <c:v>35.6</c:v>
                </c:pt>
                <c:pt idx="10">
                  <c:v>40.3</c:v>
                </c:pt>
                <c:pt idx="11">
                  <c:v>45.5</c:v>
                </c:pt>
                <c:pt idx="12">
                  <c:v>51.1</c:v>
                </c:pt>
                <c:pt idx="13">
                  <c:v>57.4</c:v>
                </c:pt>
                <c:pt idx="14">
                  <c:v>64.2</c:v>
                </c:pt>
                <c:pt idx="15">
                  <c:v>71.7</c:v>
                </c:pt>
                <c:pt idx="16">
                  <c:v>79.9</c:v>
                </c:pt>
                <c:pt idx="17">
                  <c:v>88.8</c:v>
                </c:pt>
                <c:pt idx="18">
                  <c:v>98.5</c:v>
                </c:pt>
                <c:pt idx="19">
                  <c:v>109</c:v>
                </c:pt>
                <c:pt idx="20">
                  <c:v>120.3</c:v>
                </c:pt>
                <c:pt idx="21">
                  <c:v>132.6</c:v>
                </c:pt>
                <c:pt idx="22">
                  <c:v>145.9</c:v>
                </c:pt>
                <c:pt idx="23">
                  <c:v>160.2</c:v>
                </c:pt>
                <c:pt idx="24">
                  <c:v>175.5</c:v>
                </c:pt>
                <c:pt idx="25">
                  <c:v>192</c:v>
                </c:pt>
                <c:pt idx="26">
                  <c:v>209.6</c:v>
                </c:pt>
                <c:pt idx="27">
                  <c:v>228.5</c:v>
                </c:pt>
                <c:pt idx="28">
                  <c:v>248.7</c:v>
                </c:pt>
                <c:pt idx="29">
                  <c:v>270.3</c:v>
                </c:pt>
                <c:pt idx="30">
                  <c:v>293.3</c:v>
                </c:pt>
                <c:pt idx="31">
                  <c:v>317.7</c:v>
                </c:pt>
                <c:pt idx="32">
                  <c:v>343.8</c:v>
                </c:pt>
                <c:pt idx="33">
                  <c:v>371.4</c:v>
                </c:pt>
                <c:pt idx="34">
                  <c:v>400.7</c:v>
                </c:pt>
                <c:pt idx="35">
                  <c:v>431.7</c:v>
                </c:pt>
                <c:pt idx="36">
                  <c:v>464.5</c:v>
                </c:pt>
                <c:pt idx="37">
                  <c:v>499.2</c:v>
                </c:pt>
                <c:pt idx="38">
                  <c:v>535.9</c:v>
                </c:pt>
                <c:pt idx="39">
                  <c:v>574.6</c:v>
                </c:pt>
                <c:pt idx="40">
                  <c:v>615.3</c:v>
                </c:pt>
                <c:pt idx="41">
                  <c:v>658.3</c:v>
                </c:pt>
                <c:pt idx="42">
                  <c:v>703.4</c:v>
                </c:pt>
                <c:pt idx="43">
                  <c:v>750.9</c:v>
                </c:pt>
                <c:pt idx="44">
                  <c:v>800.7</c:v>
                </c:pt>
                <c:pt idx="45">
                  <c:v>853</c:v>
                </c:pt>
                <c:pt idx="46">
                  <c:v>907.8</c:v>
                </c:pt>
                <c:pt idx="47">
                  <c:v>965.3</c:v>
                </c:pt>
                <c:pt idx="48">
                  <c:v>1025.4</c:v>
                </c:pt>
                <c:pt idx="49">
                  <c:v>1088.4</c:v>
                </c:pt>
                <c:pt idx="50">
                  <c:v>1154.1</c:v>
                </c:pt>
                <c:pt idx="51">
                  <c:v>1222.9</c:v>
                </c:pt>
                <c:pt idx="52">
                  <c:v>1294.6</c:v>
                </c:pt>
                <c:pt idx="53">
                  <c:v>1369.5</c:v>
                </c:pt>
                <c:pt idx="54">
                  <c:v>1447.6</c:v>
                </c:pt>
                <c:pt idx="55">
                  <c:v>1529</c:v>
                </c:pt>
                <c:pt idx="56">
                  <c:v>1613.8</c:v>
                </c:pt>
                <c:pt idx="57">
                  <c:v>1702</c:v>
                </c:pt>
                <c:pt idx="58">
                  <c:v>1793.8</c:v>
                </c:pt>
                <c:pt idx="59">
                  <c:v>1889.3</c:v>
                </c:pt>
                <c:pt idx="60">
                  <c:v>1988.6</c:v>
                </c:pt>
                <c:pt idx="61">
                  <c:v>2091.8</c:v>
                </c:pt>
                <c:pt idx="62">
                  <c:v>2198.9</c:v>
                </c:pt>
                <c:pt idx="63">
                  <c:v>2310.2</c:v>
                </c:pt>
                <c:pt idx="64">
                  <c:v>2425.6</c:v>
                </c:pt>
                <c:pt idx="65">
                  <c:v>2545.4</c:v>
                </c:pt>
                <c:pt idx="66">
                  <c:v>2669.7</c:v>
                </c:pt>
                <c:pt idx="67">
                  <c:v>2798.5</c:v>
                </c:pt>
                <c:pt idx="68">
                  <c:v>2932.1</c:v>
                </c:pt>
                <c:pt idx="69">
                  <c:v>3070.6</c:v>
                </c:pt>
                <c:pt idx="70">
                  <c:v>3214</c:v>
                </c:pt>
                <c:pt idx="71">
                  <c:v>3362.7</c:v>
                </c:pt>
                <c:pt idx="72">
                  <c:v>3516.8</c:v>
                </c:pt>
                <c:pt idx="73">
                  <c:v>3676.4</c:v>
                </c:pt>
                <c:pt idx="74">
                  <c:v>3841.8</c:v>
                </c:pt>
                <c:pt idx="75">
                  <c:v>4013.3</c:v>
                </c:pt>
                <c:pt idx="76">
                  <c:v>4191.1</c:v>
                </c:pt>
                <c:pt idx="77">
                  <c:v>4375.4</c:v>
                </c:pt>
                <c:pt idx="78">
                  <c:v>4566.8</c:v>
                </c:pt>
                <c:pt idx="79">
                  <c:v>4765.3</c:v>
                </c:pt>
              </c:numCache>
            </c:numRef>
          </c:yVal>
          <c:smooth val="0"/>
        </c:ser>
        <c:axId val="91228176"/>
        <c:axId val="71532614"/>
      </c:scatterChart>
      <c:valAx>
        <c:axId val="9122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32614"/>
        <c:crossesAt val="0"/>
        <c:crossBetween val="midCat"/>
      </c:valAx>
      <c:valAx>
        <c:axId val="71532614"/>
        <c:scaling>
          <c:orientation val="minMax"/>
          <c:max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Saturated Pressure, kPa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45134339694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28176"/>
        <c:crossesAt val="-100"/>
        <c:crossBetween val="midCat"/>
        <c:majorUnit val="6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3</xdr:col>
      <xdr:colOff>54900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1548000" y="114480"/>
        <a:ext cx="9063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235840813409</cdr:x>
      <cdr:y>0.261705305539321</cdr:y>
    </cdr:from>
    <cdr:to>
      <cdr:x>0.777980776868695</cdr:x>
      <cdr:y>0.263198909020066</cdr:y>
    </cdr:to>
    <cdr:sp>
      <cdr:nvSpPr>
        <cdr:cNvPr id="1" name="直線接點 7"/>
        <cdr:cNvSpPr/>
      </cdr:nvSpPr>
      <cdr:spPr>
        <a:xfrm flipV="1">
          <a:off x="5250240" y="1450800"/>
          <a:ext cx="1801440" cy="828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014059893558</cdr:x>
      <cdr:y>0.607247223845704</cdr:y>
    </cdr:from>
    <cdr:to>
      <cdr:x>0.895742314719199</cdr:x>
      <cdr:y>0.60750698097279</cdr:y>
    </cdr:to>
    <cdr:sp>
      <cdr:nvSpPr>
        <cdr:cNvPr id="2" name="直線接點 9"/>
        <cdr:cNvSpPr/>
      </cdr:nvSpPr>
      <cdr:spPr>
        <a:xfrm flipV="1">
          <a:off x="2782800" y="3366360"/>
          <a:ext cx="5336280" cy="144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6240</xdr:colOff>
      <xdr:row>1</xdr:row>
      <xdr:rowOff>9720</xdr:rowOff>
    </xdr:from>
    <xdr:to>
      <xdr:col>23</xdr:col>
      <xdr:colOff>366840</xdr:colOff>
      <xdr:row>19</xdr:row>
      <xdr:rowOff>28440</xdr:rowOff>
    </xdr:to>
    <xdr:graphicFrame>
      <xdr:nvGraphicFramePr>
        <xdr:cNvPr id="3" name="Chart 2"/>
        <xdr:cNvGraphicFramePr/>
      </xdr:nvGraphicFramePr>
      <xdr:xfrm>
        <a:off x="11353320" y="219240"/>
        <a:ext cx="6816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0</xdr:row>
      <xdr:rowOff>0</xdr:rowOff>
    </xdr:from>
    <xdr:to>
      <xdr:col>13</xdr:col>
      <xdr:colOff>280440</xdr:colOff>
      <xdr:row>25</xdr:row>
      <xdr:rowOff>143280</xdr:rowOff>
    </xdr:to>
    <xdr:graphicFrame>
      <xdr:nvGraphicFramePr>
        <xdr:cNvPr id="4" name="Chart 4"/>
        <xdr:cNvGraphicFramePr/>
      </xdr:nvGraphicFramePr>
      <xdr:xfrm>
        <a:off x="451440" y="0"/>
        <a:ext cx="98917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3520</xdr:colOff>
      <xdr:row>35</xdr:row>
      <xdr:rowOff>47520</xdr:rowOff>
    </xdr:from>
    <xdr:to>
      <xdr:col>11</xdr:col>
      <xdr:colOff>398520</xdr:colOff>
      <xdr:row>35</xdr:row>
      <xdr:rowOff>47520</xdr:rowOff>
    </xdr:to>
    <xdr:sp>
      <xdr:nvSpPr>
        <xdr:cNvPr id="7" name="Line 5"/>
        <xdr:cNvSpPr/>
      </xdr:nvSpPr>
      <xdr:spPr>
        <a:xfrm>
          <a:off x="3719880" y="7381800"/>
          <a:ext cx="519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68178178907</cdr:x>
      <cdr:y>0.177780750451475</cdr:y>
    </cdr:from>
    <cdr:to>
      <cdr:x>0.734005386127083</cdr:x>
      <cdr:y>0.177780750451475</cdr:y>
    </cdr:to>
    <cdr:sp>
      <cdr:nvSpPr>
        <cdr:cNvPr id="5" name="直線接點 19"/>
        <cdr:cNvSpPr/>
      </cdr:nvSpPr>
      <cdr:spPr>
        <a:xfrm>
          <a:off x="4102920" y="956880"/>
          <a:ext cx="3157920" cy="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507314942863</cdr:x>
      <cdr:y>0.625242458698415</cdr:y>
    </cdr:from>
    <cdr:to>
      <cdr:x>0.710495669262683</cdr:x>
      <cdr:y>0.627249013443917</cdr:y>
    </cdr:to>
    <cdr:sp>
      <cdr:nvSpPr>
        <cdr:cNvPr id="6" name="直線接點 21"/>
        <cdr:cNvSpPr/>
      </cdr:nvSpPr>
      <cdr:spPr>
        <a:xfrm flipV="1">
          <a:off x="2675880" y="3365280"/>
          <a:ext cx="4352400" cy="1080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</xdr:row>
      <xdr:rowOff>47520</xdr:rowOff>
    </xdr:from>
    <xdr:to>
      <xdr:col>12</xdr:col>
      <xdr:colOff>65160</xdr:colOff>
      <xdr:row>24</xdr:row>
      <xdr:rowOff>181080</xdr:rowOff>
    </xdr:to>
    <xdr:graphicFrame>
      <xdr:nvGraphicFramePr>
        <xdr:cNvPr id="8" name="Chart 1"/>
        <xdr:cNvGraphicFramePr/>
      </xdr:nvGraphicFramePr>
      <xdr:xfrm>
        <a:off x="236520" y="257040"/>
        <a:ext cx="9117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3360</xdr:colOff>
      <xdr:row>0</xdr:row>
      <xdr:rowOff>95040</xdr:rowOff>
    </xdr:from>
    <xdr:to>
      <xdr:col>24</xdr:col>
      <xdr:colOff>183960</xdr:colOff>
      <xdr:row>18</xdr:row>
      <xdr:rowOff>114480</xdr:rowOff>
    </xdr:to>
    <xdr:graphicFrame>
      <xdr:nvGraphicFramePr>
        <xdr:cNvPr id="9" name="Chart 2"/>
        <xdr:cNvGraphicFramePr/>
      </xdr:nvGraphicFramePr>
      <xdr:xfrm>
        <a:off x="11944440" y="95040"/>
        <a:ext cx="68169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7960</xdr:colOff>
      <xdr:row>5</xdr:row>
      <xdr:rowOff>28440</xdr:rowOff>
    </xdr:from>
    <xdr:to>
      <xdr:col>8</xdr:col>
      <xdr:colOff>688680</xdr:colOff>
      <xdr:row>19</xdr:row>
      <xdr:rowOff>190080</xdr:rowOff>
    </xdr:to>
    <xdr:sp>
      <xdr:nvSpPr>
        <xdr:cNvPr id="10" name="直線接點 7"/>
        <xdr:cNvSpPr/>
      </xdr:nvSpPr>
      <xdr:spPr>
        <a:xfrm flipH="1" flipV="1">
          <a:off x="6880320" y="1076040"/>
          <a:ext cx="720" cy="309564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560</xdr:colOff>
      <xdr:row>17</xdr:row>
      <xdr:rowOff>123840</xdr:rowOff>
    </xdr:from>
    <xdr:to>
      <xdr:col>4</xdr:col>
      <xdr:colOff>764280</xdr:colOff>
      <xdr:row>19</xdr:row>
      <xdr:rowOff>171000</xdr:rowOff>
    </xdr:to>
    <xdr:sp>
      <xdr:nvSpPr>
        <xdr:cNvPr id="11" name="直線接點 8"/>
        <xdr:cNvSpPr/>
      </xdr:nvSpPr>
      <xdr:spPr>
        <a:xfrm flipV="1">
          <a:off x="3859920" y="3686040"/>
          <a:ext cx="720" cy="46656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8.62"/>
    <col collapsed="false" customWidth="true" hidden="false" outlineLevel="0" max="5" min="4" style="0" width="7.5"/>
    <col collapsed="false" customWidth="true" hidden="false" outlineLevel="0" max="6" min="6" style="0" width="7.24"/>
    <col collapsed="false" customWidth="true" hidden="false" outlineLevel="0" max="8" min="7" style="0" width="6.5"/>
    <col collapsed="false" customWidth="true" hidden="false" outlineLevel="0" max="12" min="9" style="0" width="5.5"/>
    <col collapsed="false" customWidth="true" hidden="false" outlineLevel="0" max="13" min="13" style="0" width="6.87"/>
    <col collapsed="false" customWidth="true" hidden="false" outlineLevel="0" max="14" min="14" style="0" width="5.5"/>
    <col collapsed="false" customWidth="true" hidden="false" outlineLevel="0" max="16" min="15" style="0" width="6.5"/>
    <col collapsed="false" customWidth="true" hidden="false" outlineLevel="0" max="18" min="17" style="0" width="7.5"/>
    <col collapsed="false" customWidth="true" hidden="false" outlineLevel="0" max="20" min="19" style="0" width="6.5"/>
    <col collapsed="false" customWidth="true" hidden="false" outlineLevel="0" max="22" min="21" style="0" width="5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  <c r="O1" s="1" t="s">
        <v>8</v>
      </c>
      <c r="P1" s="1"/>
      <c r="Q1" s="1" t="s">
        <v>9</v>
      </c>
      <c r="R1" s="1"/>
      <c r="S1" s="1" t="s">
        <v>10</v>
      </c>
      <c r="T1" s="1"/>
      <c r="U1" s="1" t="s">
        <v>11</v>
      </c>
      <c r="V1" s="1"/>
    </row>
    <row r="2" customFormat="false" ht="16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/>
      <c r="F2" s="1" t="s">
        <v>16</v>
      </c>
      <c r="G2" s="2" t="s">
        <v>17</v>
      </c>
      <c r="H2" s="2"/>
      <c r="I2" s="2" t="s">
        <v>18</v>
      </c>
      <c r="J2" s="2"/>
      <c r="K2" s="2" t="s">
        <v>18</v>
      </c>
      <c r="L2" s="2"/>
      <c r="M2" s="2" t="s">
        <v>18</v>
      </c>
      <c r="N2" s="2"/>
      <c r="O2" s="2" t="s">
        <v>19</v>
      </c>
      <c r="P2" s="2"/>
      <c r="Q2" s="2" t="s">
        <v>20</v>
      </c>
      <c r="R2" s="2"/>
      <c r="S2" s="2" t="s">
        <v>21</v>
      </c>
      <c r="T2" s="2"/>
      <c r="U2" s="2" t="s">
        <v>22</v>
      </c>
      <c r="V2" s="2"/>
    </row>
    <row r="3" customFormat="false" ht="16.5" hidden="false" customHeight="false" outlineLevel="0" collapsed="false">
      <c r="A3" s="3"/>
      <c r="B3" s="3"/>
      <c r="C3" s="3"/>
      <c r="D3" s="3" t="s">
        <v>23</v>
      </c>
      <c r="E3" s="3" t="s">
        <v>24</v>
      </c>
      <c r="F3" s="3" t="s">
        <v>25</v>
      </c>
      <c r="G3" s="3" t="s">
        <v>23</v>
      </c>
      <c r="H3" s="3" t="s">
        <v>24</v>
      </c>
      <c r="I3" s="3" t="s">
        <v>23</v>
      </c>
      <c r="J3" s="3" t="s">
        <v>24</v>
      </c>
      <c r="K3" s="3" t="s">
        <v>23</v>
      </c>
      <c r="L3" s="3" t="s">
        <v>24</v>
      </c>
      <c r="M3" s="3" t="s">
        <v>23</v>
      </c>
      <c r="N3" s="3" t="s">
        <v>24</v>
      </c>
      <c r="O3" s="3" t="s">
        <v>23</v>
      </c>
      <c r="P3" s="3" t="s">
        <v>24</v>
      </c>
      <c r="Q3" s="3" t="s">
        <v>23</v>
      </c>
      <c r="R3" s="3" t="s">
        <v>24</v>
      </c>
      <c r="S3" s="3" t="s">
        <v>23</v>
      </c>
      <c r="T3" s="3" t="s">
        <v>24</v>
      </c>
      <c r="U3" s="3" t="s">
        <v>23</v>
      </c>
      <c r="V3" s="3" t="s">
        <v>24</v>
      </c>
    </row>
    <row r="4" customFormat="false" ht="16.5" hidden="false" customHeight="false" outlineLevel="0" collapsed="false">
      <c r="A4" s="4" t="n">
        <v>-88</v>
      </c>
      <c r="B4" s="4" t="n">
        <v>10.2</v>
      </c>
      <c r="C4" s="3" t="n">
        <f aca="false">B4/101.325*14.7</f>
        <v>1.47979274611399</v>
      </c>
      <c r="D4" s="4" t="n">
        <v>0.0007</v>
      </c>
      <c r="E4" s="4" t="n">
        <v>2.0782</v>
      </c>
      <c r="F4" s="5" t="n">
        <f aca="false">E4/D4</f>
        <v>2968.85714285714</v>
      </c>
      <c r="G4" s="4" t="n">
        <v>78.1</v>
      </c>
      <c r="H4" s="4" t="n">
        <v>380.1</v>
      </c>
      <c r="I4" s="4" t="n">
        <v>0.53</v>
      </c>
      <c r="J4" s="4" t="n">
        <v>2.16</v>
      </c>
      <c r="K4" s="4" t="n">
        <v>1.34</v>
      </c>
      <c r="L4" s="4" t="n">
        <v>0.67</v>
      </c>
      <c r="M4" s="4" t="n">
        <v>0.87</v>
      </c>
      <c r="N4" s="4" t="n">
        <v>0.54</v>
      </c>
      <c r="O4" s="4" t="n">
        <v>809.2</v>
      </c>
      <c r="P4" s="4" t="n">
        <v>8.19</v>
      </c>
      <c r="Q4" s="4" t="n">
        <v>0.1683</v>
      </c>
      <c r="R4" s="4" t="n">
        <v>0.0073</v>
      </c>
      <c r="S4" s="4" t="n">
        <v>1002.9</v>
      </c>
      <c r="T4" s="4" t="n">
        <v>159.8</v>
      </c>
      <c r="U4" s="4" t="n">
        <v>24.7</v>
      </c>
      <c r="V4" s="4" t="n">
        <v>24.7</v>
      </c>
    </row>
    <row r="5" customFormat="false" ht="16.5" hidden="false" customHeight="false" outlineLevel="0" collapsed="false">
      <c r="A5" s="4" t="n">
        <v>-86</v>
      </c>
      <c r="B5" s="4" t="n">
        <v>11.9</v>
      </c>
      <c r="C5" s="3" t="n">
        <f aca="false">B5/101.325*14.7</f>
        <v>1.72642487046632</v>
      </c>
      <c r="D5" s="4" t="n">
        <v>0.0007</v>
      </c>
      <c r="E5" s="4" t="n">
        <v>1.7996</v>
      </c>
      <c r="F5" s="5" t="n">
        <f aca="false">E5/D5</f>
        <v>2570.85714285714</v>
      </c>
      <c r="G5" s="4" t="n">
        <v>80.8</v>
      </c>
      <c r="H5" s="4" t="n">
        <v>381.2</v>
      </c>
      <c r="I5" s="4" t="n">
        <v>0.55</v>
      </c>
      <c r="J5" s="4" t="n">
        <v>2.15</v>
      </c>
      <c r="K5" s="4" t="n">
        <v>1.34</v>
      </c>
      <c r="L5" s="4" t="n">
        <v>0.67</v>
      </c>
      <c r="M5" s="4" t="n">
        <v>0.86</v>
      </c>
      <c r="N5" s="4" t="n">
        <v>0.55</v>
      </c>
      <c r="O5" s="4" t="n">
        <v>772.3</v>
      </c>
      <c r="P5" s="4" t="n">
        <v>8.28</v>
      </c>
      <c r="Q5" s="4" t="n">
        <v>0.167</v>
      </c>
      <c r="R5" s="4" t="n">
        <v>0.0074</v>
      </c>
      <c r="S5" s="4" t="n">
        <v>993.1</v>
      </c>
      <c r="T5" s="4" t="n">
        <v>160.4</v>
      </c>
      <c r="U5" s="4" t="n">
        <v>24.3</v>
      </c>
      <c r="V5" s="4" t="n">
        <v>24.3</v>
      </c>
    </row>
    <row r="6" customFormat="false" ht="16.5" hidden="false" customHeight="false" outlineLevel="0" collapsed="false">
      <c r="A6" s="4" t="n">
        <v>-84</v>
      </c>
      <c r="B6" s="4" t="n">
        <v>13.8</v>
      </c>
      <c r="C6" s="3" t="n">
        <f aca="false">B6/101.325*14.7</f>
        <v>2.0020725388601</v>
      </c>
      <c r="D6" s="4" t="n">
        <v>0.0007</v>
      </c>
      <c r="E6" s="4" t="n">
        <v>1.5641</v>
      </c>
      <c r="F6" s="5" t="n">
        <f aca="false">E6/D6</f>
        <v>2234.42857142857</v>
      </c>
      <c r="G6" s="4" t="n">
        <v>83.5</v>
      </c>
      <c r="H6" s="4" t="n">
        <v>382.4</v>
      </c>
      <c r="I6" s="4" t="n">
        <v>0.56</v>
      </c>
      <c r="J6" s="4" t="n">
        <v>2.14</v>
      </c>
      <c r="K6" s="4" t="n">
        <v>1.34</v>
      </c>
      <c r="L6" s="4" t="n">
        <v>0.68</v>
      </c>
      <c r="M6" s="4" t="n">
        <v>0.86</v>
      </c>
      <c r="N6" s="4" t="n">
        <v>0.55</v>
      </c>
      <c r="O6" s="4" t="n">
        <v>737.6</v>
      </c>
      <c r="P6" s="4" t="n">
        <v>8.37</v>
      </c>
      <c r="Q6" s="4" t="n">
        <v>0.1657</v>
      </c>
      <c r="R6" s="4" t="n">
        <v>0.0074</v>
      </c>
      <c r="S6" s="4" t="n">
        <v>983.3</v>
      </c>
      <c r="T6" s="4" t="n">
        <v>161.1</v>
      </c>
      <c r="U6" s="4" t="n">
        <v>23.9</v>
      </c>
      <c r="V6" s="4" t="n">
        <v>23.9</v>
      </c>
    </row>
    <row r="7" customFormat="false" ht="16.5" hidden="false" customHeight="false" outlineLevel="0" collapsed="false">
      <c r="A7" s="4" t="n">
        <v>-82</v>
      </c>
      <c r="B7" s="4" t="n">
        <v>15.9</v>
      </c>
      <c r="C7" s="3" t="n">
        <f aca="false">B7/101.325*14.7</f>
        <v>2.30673575129534</v>
      </c>
      <c r="D7" s="4" t="n">
        <v>0.0007</v>
      </c>
      <c r="E7" s="4" t="n">
        <v>1.3641</v>
      </c>
      <c r="F7" s="5" t="n">
        <f aca="false">E7/D7</f>
        <v>1948.71428571429</v>
      </c>
      <c r="G7" s="4" t="n">
        <v>86.1</v>
      </c>
      <c r="H7" s="4" t="n">
        <v>383.6</v>
      </c>
      <c r="I7" s="4" t="n">
        <v>0.57</v>
      </c>
      <c r="J7" s="4" t="n">
        <v>2.13</v>
      </c>
      <c r="K7" s="4" t="n">
        <v>1.34</v>
      </c>
      <c r="L7" s="4" t="n">
        <v>0.69</v>
      </c>
      <c r="M7" s="4" t="n">
        <v>0.86</v>
      </c>
      <c r="N7" s="4" t="n">
        <v>0.56</v>
      </c>
      <c r="O7" s="4" t="n">
        <v>704.9</v>
      </c>
      <c r="P7" s="4" t="n">
        <v>8.46</v>
      </c>
      <c r="Q7" s="4" t="n">
        <v>0.1643</v>
      </c>
      <c r="R7" s="4" t="n">
        <v>0.0075</v>
      </c>
      <c r="S7" s="4" t="n">
        <v>973.5</v>
      </c>
      <c r="T7" s="4" t="n">
        <v>161.8</v>
      </c>
      <c r="U7" s="4" t="n">
        <v>23.5</v>
      </c>
      <c r="V7" s="4" t="n">
        <v>23.5</v>
      </c>
    </row>
    <row r="8" customFormat="false" ht="16.5" hidden="false" customHeight="false" outlineLevel="0" collapsed="false">
      <c r="A8" s="4" t="n">
        <v>-80</v>
      </c>
      <c r="B8" s="4" t="n">
        <v>18.4</v>
      </c>
      <c r="C8" s="3" t="n">
        <f aca="false">B8/101.325*14.7</f>
        <v>2.66943005181347</v>
      </c>
      <c r="D8" s="4" t="n">
        <v>0.0007</v>
      </c>
      <c r="E8" s="4" t="n">
        <v>1.1938</v>
      </c>
      <c r="F8" s="5" t="n">
        <f aca="false">E8/D8</f>
        <v>1705.42857142857</v>
      </c>
      <c r="G8" s="4" t="n">
        <v>88.8</v>
      </c>
      <c r="H8" s="4" t="n">
        <v>384.7</v>
      </c>
      <c r="I8" s="4" t="n">
        <v>0.59</v>
      </c>
      <c r="J8" s="4" t="n">
        <v>2.12</v>
      </c>
      <c r="K8" s="4" t="n">
        <v>1.35</v>
      </c>
      <c r="L8" s="4" t="n">
        <v>0.69</v>
      </c>
      <c r="M8" s="4" t="n">
        <v>0.86</v>
      </c>
      <c r="N8" s="4" t="n">
        <v>0.56</v>
      </c>
      <c r="O8" s="4" t="n">
        <v>674</v>
      </c>
      <c r="P8" s="4" t="n">
        <v>8.55</v>
      </c>
      <c r="Q8" s="4" t="n">
        <v>0.163</v>
      </c>
      <c r="R8" s="4" t="n">
        <v>0.0076</v>
      </c>
      <c r="S8" s="4" t="n">
        <v>963.7</v>
      </c>
      <c r="T8" s="4" t="n">
        <v>162.4</v>
      </c>
      <c r="U8" s="4" t="n">
        <v>23.1</v>
      </c>
      <c r="V8" s="4" t="n">
        <v>23.1</v>
      </c>
    </row>
    <row r="9" customFormat="false" ht="16.5" hidden="false" customHeight="false" outlineLevel="0" collapsed="false">
      <c r="A9" s="4" t="n">
        <v>-78</v>
      </c>
      <c r="B9" s="4" t="n">
        <v>21.1</v>
      </c>
      <c r="C9" s="3" t="n">
        <f aca="false">B9/101.325*14.7</f>
        <v>3.06113989637306</v>
      </c>
      <c r="D9" s="4" t="n">
        <v>0.0007</v>
      </c>
      <c r="E9" s="4" t="n">
        <v>1.0481</v>
      </c>
      <c r="F9" s="5" t="n">
        <f aca="false">E9/D9</f>
        <v>1497.28571428571</v>
      </c>
      <c r="G9" s="4" t="n">
        <v>91.5</v>
      </c>
      <c r="H9" s="4" t="n">
        <v>385.9</v>
      </c>
      <c r="I9" s="4" t="n">
        <v>0.6</v>
      </c>
      <c r="J9" s="4" t="n">
        <v>2.11</v>
      </c>
      <c r="K9" s="4" t="n">
        <v>1.35</v>
      </c>
      <c r="L9" s="4" t="n">
        <v>0.7</v>
      </c>
      <c r="M9" s="4" t="n">
        <v>0.86</v>
      </c>
      <c r="N9" s="4" t="n">
        <v>0.57</v>
      </c>
      <c r="O9" s="4" t="n">
        <v>644.9</v>
      </c>
      <c r="P9" s="4" t="n">
        <v>8.65</v>
      </c>
      <c r="Q9" s="4" t="n">
        <v>0.1617</v>
      </c>
      <c r="R9" s="4" t="n">
        <v>0.0077</v>
      </c>
      <c r="S9" s="4" t="n">
        <v>954</v>
      </c>
      <c r="T9" s="4" t="n">
        <v>163</v>
      </c>
      <c r="U9" s="4" t="n">
        <v>22.8</v>
      </c>
      <c r="V9" s="4" t="n">
        <v>22.8</v>
      </c>
    </row>
    <row r="10" customFormat="false" ht="16.5" hidden="false" customHeight="false" outlineLevel="0" collapsed="false">
      <c r="A10" s="4" t="n">
        <v>-76</v>
      </c>
      <c r="B10" s="4" t="n">
        <v>24.2</v>
      </c>
      <c r="C10" s="3" t="n">
        <f aca="false">B10/101.325*14.7</f>
        <v>3.51088082901554</v>
      </c>
      <c r="D10" s="4" t="n">
        <v>0.0007</v>
      </c>
      <c r="E10" s="4" t="n">
        <v>0.9231</v>
      </c>
      <c r="F10" s="5" t="n">
        <f aca="false">E10/D10</f>
        <v>1318.71428571429</v>
      </c>
      <c r="G10" s="4" t="n">
        <v>94.2</v>
      </c>
      <c r="H10" s="4" t="n">
        <v>387</v>
      </c>
      <c r="I10" s="4" t="n">
        <v>0.62</v>
      </c>
      <c r="J10" s="4" t="n">
        <v>2.1</v>
      </c>
      <c r="K10" s="4" t="n">
        <v>1.35</v>
      </c>
      <c r="L10" s="4" t="n">
        <v>0.71</v>
      </c>
      <c r="M10" s="4" t="n">
        <v>0.86</v>
      </c>
      <c r="N10" s="4" t="n">
        <v>0.57</v>
      </c>
      <c r="O10" s="4" t="n">
        <v>617.4</v>
      </c>
      <c r="P10" s="4" t="n">
        <v>8.74</v>
      </c>
      <c r="Q10" s="4" t="n">
        <v>0.1603</v>
      </c>
      <c r="R10" s="4" t="n">
        <v>0.0078</v>
      </c>
      <c r="S10" s="4" t="n">
        <v>944.2</v>
      </c>
      <c r="T10" s="4" t="n">
        <v>163.6</v>
      </c>
      <c r="U10" s="4" t="n">
        <v>22.4</v>
      </c>
      <c r="V10" s="4" t="n">
        <v>22.4</v>
      </c>
    </row>
    <row r="11" customFormat="false" ht="16.5" hidden="false" customHeight="false" outlineLevel="0" collapsed="false">
      <c r="A11" s="4" t="n">
        <v>-74</v>
      </c>
      <c r="B11" s="4" t="n">
        <v>27.6</v>
      </c>
      <c r="C11" s="3" t="n">
        <f aca="false">B11/101.325*14.7</f>
        <v>4.00414507772021</v>
      </c>
      <c r="D11" s="4" t="n">
        <v>0.0007</v>
      </c>
      <c r="E11" s="4" t="n">
        <v>0.8154</v>
      </c>
      <c r="F11" s="5" t="n">
        <f aca="false">E11/D11</f>
        <v>1164.85714285714</v>
      </c>
      <c r="G11" s="4" t="n">
        <v>96.9</v>
      </c>
      <c r="H11" s="4" t="n">
        <v>388.1</v>
      </c>
      <c r="I11" s="4" t="n">
        <v>0.63</v>
      </c>
      <c r="J11" s="4" t="n">
        <v>2.09</v>
      </c>
      <c r="K11" s="4" t="n">
        <v>1.35</v>
      </c>
      <c r="L11" s="4" t="n">
        <v>0.71</v>
      </c>
      <c r="M11" s="4" t="n">
        <v>0.86</v>
      </c>
      <c r="N11" s="4" t="n">
        <v>0.58</v>
      </c>
      <c r="O11" s="4" t="n">
        <v>591.4</v>
      </c>
      <c r="P11" s="4" t="n">
        <v>8.83</v>
      </c>
      <c r="Q11" s="4" t="n">
        <v>0.159</v>
      </c>
      <c r="R11" s="4" t="n">
        <v>0.0079</v>
      </c>
      <c r="S11" s="4" t="n">
        <v>934.5</v>
      </c>
      <c r="T11" s="4" t="n">
        <v>164.2</v>
      </c>
      <c r="U11" s="4" t="n">
        <v>22</v>
      </c>
      <c r="V11" s="4" t="n">
        <v>22</v>
      </c>
    </row>
    <row r="12" customFormat="false" ht="16.5" hidden="false" customHeight="false" outlineLevel="0" collapsed="false">
      <c r="A12" s="4" t="n">
        <v>-72</v>
      </c>
      <c r="B12" s="4" t="n">
        <v>31.4</v>
      </c>
      <c r="C12" s="3" t="n">
        <f aca="false">B12/101.325*14.7</f>
        <v>4.55544041450777</v>
      </c>
      <c r="D12" s="4" t="n">
        <v>0.0007</v>
      </c>
      <c r="E12" s="4" t="n">
        <v>0.7224</v>
      </c>
      <c r="F12" s="5" t="n">
        <f aca="false">E12/D12</f>
        <v>1032</v>
      </c>
      <c r="G12" s="4" t="n">
        <v>99.6</v>
      </c>
      <c r="H12" s="4" t="n">
        <v>389.3</v>
      </c>
      <c r="I12" s="4" t="n">
        <v>0.64</v>
      </c>
      <c r="J12" s="4" t="n">
        <v>2.08</v>
      </c>
      <c r="K12" s="4" t="n">
        <v>1.35</v>
      </c>
      <c r="L12" s="4" t="n">
        <v>0.72</v>
      </c>
      <c r="M12" s="4" t="n">
        <v>0.86</v>
      </c>
      <c r="N12" s="4" t="n">
        <v>0.59</v>
      </c>
      <c r="O12" s="4" t="n">
        <v>566.8</v>
      </c>
      <c r="P12" s="4" t="n">
        <v>8.93</v>
      </c>
      <c r="Q12" s="4" t="n">
        <v>0.1577</v>
      </c>
      <c r="R12" s="4" t="n">
        <v>0.0079</v>
      </c>
      <c r="S12" s="4" t="n">
        <v>924.7</v>
      </c>
      <c r="T12" s="4" t="n">
        <v>164.8</v>
      </c>
      <c r="U12" s="4" t="n">
        <v>21.6</v>
      </c>
      <c r="V12" s="4" t="n">
        <v>21.6</v>
      </c>
    </row>
    <row r="13" customFormat="false" ht="16.5" hidden="false" customHeight="false" outlineLevel="0" collapsed="false">
      <c r="A13" s="4" t="n">
        <v>-70</v>
      </c>
      <c r="B13" s="4" t="n">
        <v>35.6</v>
      </c>
      <c r="C13" s="3" t="n">
        <f aca="false">B13/101.325*14.7</f>
        <v>5.16476683937824</v>
      </c>
      <c r="D13" s="4" t="n">
        <v>0.0007</v>
      </c>
      <c r="E13" s="4" t="n">
        <v>0.6418</v>
      </c>
      <c r="F13" s="5" t="n">
        <f aca="false">E13/D13</f>
        <v>916.857142857143</v>
      </c>
      <c r="G13" s="4" t="n">
        <v>102.3</v>
      </c>
      <c r="H13" s="4" t="n">
        <v>390.4</v>
      </c>
      <c r="I13" s="4" t="n">
        <v>0.66</v>
      </c>
      <c r="J13" s="4" t="n">
        <v>2.07</v>
      </c>
      <c r="K13" s="4" t="n">
        <v>1.35</v>
      </c>
      <c r="L13" s="4" t="n">
        <v>0.73</v>
      </c>
      <c r="M13" s="4" t="n">
        <v>0.86</v>
      </c>
      <c r="N13" s="4" t="n">
        <v>0.59</v>
      </c>
      <c r="O13" s="4" t="n">
        <v>543.6</v>
      </c>
      <c r="P13" s="4" t="n">
        <v>9.02</v>
      </c>
      <c r="Q13" s="4" t="n">
        <v>0.1563</v>
      </c>
      <c r="R13" s="4" t="n">
        <v>0.008</v>
      </c>
      <c r="S13" s="4" t="n">
        <v>914.9</v>
      </c>
      <c r="T13" s="4" t="n">
        <v>165.3</v>
      </c>
      <c r="U13" s="4" t="n">
        <v>21.3</v>
      </c>
      <c r="V13" s="4" t="n">
        <v>21.3</v>
      </c>
    </row>
    <row r="14" customFormat="false" ht="16.5" hidden="false" customHeight="false" outlineLevel="0" collapsed="false">
      <c r="A14" s="4" t="n">
        <v>-68</v>
      </c>
      <c r="B14" s="4" t="n">
        <v>40.3</v>
      </c>
      <c r="C14" s="3" t="n">
        <f aca="false">B14/101.325*14.7</f>
        <v>5.84663212435233</v>
      </c>
      <c r="D14" s="4" t="n">
        <v>0.0007</v>
      </c>
      <c r="E14" s="4" t="n">
        <v>0.5717</v>
      </c>
      <c r="F14" s="5" t="n">
        <f aca="false">E14/D14</f>
        <v>816.714285714286</v>
      </c>
      <c r="G14" s="4" t="n">
        <v>105</v>
      </c>
      <c r="H14" s="4" t="n">
        <v>391.5</v>
      </c>
      <c r="I14" s="4" t="n">
        <v>0.67</v>
      </c>
      <c r="J14" s="4" t="n">
        <v>2.07</v>
      </c>
      <c r="K14" s="4" t="n">
        <v>1.35</v>
      </c>
      <c r="L14" s="4" t="n">
        <v>0.73</v>
      </c>
      <c r="M14" s="4" t="n">
        <v>0.86</v>
      </c>
      <c r="N14" s="4" t="n">
        <v>0.6</v>
      </c>
      <c r="O14" s="4" t="n">
        <v>521.7</v>
      </c>
      <c r="P14" s="4" t="n">
        <v>9.11</v>
      </c>
      <c r="Q14" s="4" t="n">
        <v>0.155</v>
      </c>
      <c r="R14" s="4" t="n">
        <v>0.0081</v>
      </c>
      <c r="S14" s="4" t="n">
        <v>905.2</v>
      </c>
      <c r="T14" s="4" t="n">
        <v>165.8</v>
      </c>
      <c r="U14" s="4" t="n">
        <v>20.9</v>
      </c>
      <c r="V14" s="4" t="n">
        <v>20.9</v>
      </c>
    </row>
    <row r="15" customFormat="false" ht="16.5" hidden="false" customHeight="false" outlineLevel="0" collapsed="false">
      <c r="A15" s="4" t="n">
        <v>-66</v>
      </c>
      <c r="B15" s="4" t="n">
        <v>45.5</v>
      </c>
      <c r="C15" s="3" t="n">
        <f aca="false">B15/101.325*14.7</f>
        <v>6.60103626943005</v>
      </c>
      <c r="D15" s="4" t="n">
        <v>0.0007</v>
      </c>
      <c r="E15" s="4" t="n">
        <v>0.5106</v>
      </c>
      <c r="F15" s="5" t="n">
        <f aca="false">E15/D15</f>
        <v>729.428571428572</v>
      </c>
      <c r="G15" s="4" t="n">
        <v>107.7</v>
      </c>
      <c r="H15" s="4" t="n">
        <v>392.6</v>
      </c>
      <c r="I15" s="4" t="n">
        <v>0.68</v>
      </c>
      <c r="J15" s="4" t="n">
        <v>2.06</v>
      </c>
      <c r="K15" s="4" t="n">
        <v>1.35</v>
      </c>
      <c r="L15" s="4" t="n">
        <v>0.74</v>
      </c>
      <c r="M15" s="4" t="n">
        <v>0.86</v>
      </c>
      <c r="N15" s="4" t="n">
        <v>0.6</v>
      </c>
      <c r="O15" s="4" t="n">
        <v>500.9</v>
      </c>
      <c r="P15" s="4" t="n">
        <v>9.21</v>
      </c>
      <c r="Q15" s="4" t="n">
        <v>0.1536</v>
      </c>
      <c r="R15" s="4" t="n">
        <v>0.0082</v>
      </c>
      <c r="S15" s="4" t="n">
        <v>895.4</v>
      </c>
      <c r="T15" s="4" t="n">
        <v>166.4</v>
      </c>
      <c r="U15" s="4" t="n">
        <v>20.5</v>
      </c>
      <c r="V15" s="4" t="n">
        <v>20.5</v>
      </c>
    </row>
    <row r="16" customFormat="false" ht="16.5" hidden="false" customHeight="false" outlineLevel="0" collapsed="false">
      <c r="A16" s="4" t="n">
        <v>-64</v>
      </c>
      <c r="B16" s="4" t="n">
        <v>51.1</v>
      </c>
      <c r="C16" s="3" t="n">
        <f aca="false">B16/101.325*14.7</f>
        <v>7.41347150259067</v>
      </c>
      <c r="D16" s="4" t="n">
        <v>0.0007</v>
      </c>
      <c r="E16" s="4" t="n">
        <v>0.4572</v>
      </c>
      <c r="F16" s="5" t="n">
        <f aca="false">E16/D16</f>
        <v>653.142857142857</v>
      </c>
      <c r="G16" s="4" t="n">
        <v>110.4</v>
      </c>
      <c r="H16" s="4" t="n">
        <v>393.7</v>
      </c>
      <c r="I16" s="4" t="n">
        <v>0.7</v>
      </c>
      <c r="J16" s="4" t="n">
        <v>2.05</v>
      </c>
      <c r="K16" s="4" t="n">
        <v>1.35</v>
      </c>
      <c r="L16" s="4" t="n">
        <v>0.75</v>
      </c>
      <c r="M16" s="4" t="n">
        <v>0.85</v>
      </c>
      <c r="N16" s="4" t="n">
        <v>0.61</v>
      </c>
      <c r="O16" s="4" t="n">
        <v>481.2</v>
      </c>
      <c r="P16" s="4" t="n">
        <v>9.3</v>
      </c>
      <c r="Q16" s="4" t="n">
        <v>0.1522</v>
      </c>
      <c r="R16" s="4" t="n">
        <v>0.0083</v>
      </c>
      <c r="S16" s="4" t="n">
        <v>885.7</v>
      </c>
      <c r="T16" s="4" t="n">
        <v>166.9</v>
      </c>
      <c r="U16" s="4" t="n">
        <v>20.1</v>
      </c>
      <c r="V16" s="4" t="n">
        <v>20.1</v>
      </c>
    </row>
    <row r="17" customFormat="false" ht="16.5" hidden="false" customHeight="false" outlineLevel="0" collapsed="false">
      <c r="A17" s="4" t="n">
        <v>-62</v>
      </c>
      <c r="B17" s="4" t="n">
        <v>57.4</v>
      </c>
      <c r="C17" s="3" t="n">
        <f aca="false">B17/101.325*14.7</f>
        <v>8.32746113989637</v>
      </c>
      <c r="D17" s="4" t="n">
        <v>0.0007</v>
      </c>
      <c r="E17" s="4" t="n">
        <v>0.4103</v>
      </c>
      <c r="F17" s="5" t="n">
        <f aca="false">E17/D17</f>
        <v>586.142857142857</v>
      </c>
      <c r="G17" s="4" t="n">
        <v>113.2</v>
      </c>
      <c r="H17" s="4" t="n">
        <v>394.8</v>
      </c>
      <c r="I17" s="4" t="n">
        <v>0.71</v>
      </c>
      <c r="J17" s="4" t="n">
        <v>2.04</v>
      </c>
      <c r="K17" s="4" t="n">
        <v>1.36</v>
      </c>
      <c r="L17" s="4" t="n">
        <v>0.76</v>
      </c>
      <c r="M17" s="4" t="n">
        <v>0.85</v>
      </c>
      <c r="N17" s="4" t="n">
        <v>0.61</v>
      </c>
      <c r="O17" s="4" t="n">
        <v>462.5</v>
      </c>
      <c r="P17" s="4" t="n">
        <v>9.4</v>
      </c>
      <c r="Q17" s="4" t="n">
        <v>0.1509</v>
      </c>
      <c r="R17" s="4" t="n">
        <v>0.0084</v>
      </c>
      <c r="S17" s="4" t="n">
        <v>875.9</v>
      </c>
      <c r="T17" s="4" t="n">
        <v>167.3</v>
      </c>
      <c r="U17" s="4" t="n">
        <v>19.8</v>
      </c>
      <c r="V17" s="4" t="n">
        <v>19.8</v>
      </c>
    </row>
    <row r="18" customFormat="false" ht="16.5" hidden="false" customHeight="false" outlineLevel="0" collapsed="false">
      <c r="A18" s="4" t="n">
        <v>-60</v>
      </c>
      <c r="B18" s="4" t="n">
        <v>64.2</v>
      </c>
      <c r="C18" s="3" t="n">
        <f aca="false">B18/101.325*14.7</f>
        <v>9.3139896373057</v>
      </c>
      <c r="D18" s="4" t="n">
        <v>0.0007</v>
      </c>
      <c r="E18" s="4" t="n">
        <v>0.3691</v>
      </c>
      <c r="F18" s="5" t="n">
        <f aca="false">E18/D18</f>
        <v>527.285714285714</v>
      </c>
      <c r="G18" s="4" t="n">
        <v>115.9</v>
      </c>
      <c r="H18" s="4" t="n">
        <v>395.9</v>
      </c>
      <c r="I18" s="4" t="n">
        <v>0.72</v>
      </c>
      <c r="J18" s="4" t="n">
        <v>2.04</v>
      </c>
      <c r="K18" s="4" t="n">
        <v>1.36</v>
      </c>
      <c r="L18" s="4" t="n">
        <v>0.77</v>
      </c>
      <c r="M18" s="4" t="n">
        <v>0.85</v>
      </c>
      <c r="N18" s="4" t="n">
        <v>0.62</v>
      </c>
      <c r="O18" s="4" t="n">
        <v>444.8</v>
      </c>
      <c r="P18" s="4" t="n">
        <v>9.49</v>
      </c>
      <c r="Q18" s="4" t="n">
        <v>0.1495</v>
      </c>
      <c r="R18" s="4" t="n">
        <v>0.0085</v>
      </c>
      <c r="S18" s="4" t="n">
        <v>866.2</v>
      </c>
      <c r="T18" s="4" t="n">
        <v>167.8</v>
      </c>
      <c r="U18" s="4" t="n">
        <v>19.4</v>
      </c>
      <c r="V18" s="4" t="n">
        <v>19.4</v>
      </c>
    </row>
    <row r="19" customFormat="false" ht="16.5" hidden="false" customHeight="false" outlineLevel="0" collapsed="false">
      <c r="A19" s="4" t="n">
        <v>-58</v>
      </c>
      <c r="B19" s="4" t="n">
        <v>71.7</v>
      </c>
      <c r="C19" s="3" t="n">
        <f aca="false">B19/101.325*14.7</f>
        <v>10.4020725388601</v>
      </c>
      <c r="D19" s="4" t="n">
        <v>0.0007</v>
      </c>
      <c r="E19" s="4" t="n">
        <v>0.3328</v>
      </c>
      <c r="F19" s="5" t="n">
        <f aca="false">E19/D19</f>
        <v>475.428571428571</v>
      </c>
      <c r="G19" s="4" t="n">
        <v>118.6</v>
      </c>
      <c r="H19" s="4" t="n">
        <v>397</v>
      </c>
      <c r="I19" s="4" t="n">
        <v>0.73</v>
      </c>
      <c r="J19" s="4" t="n">
        <v>2.03</v>
      </c>
      <c r="K19" s="4" t="n">
        <v>1.36</v>
      </c>
      <c r="L19" s="4" t="n">
        <v>0.78</v>
      </c>
      <c r="M19" s="4" t="n">
        <v>0.85</v>
      </c>
      <c r="N19" s="4" t="n">
        <v>0.63</v>
      </c>
      <c r="O19" s="4" t="n">
        <v>428.1</v>
      </c>
      <c r="P19" s="4" t="n">
        <v>9.59</v>
      </c>
      <c r="Q19" s="4" t="n">
        <v>0.1482</v>
      </c>
      <c r="R19" s="4" t="n">
        <v>0.0086</v>
      </c>
      <c r="S19" s="4" t="n">
        <v>856.4</v>
      </c>
      <c r="T19" s="4" t="n">
        <v>168.2</v>
      </c>
      <c r="U19" s="4" t="n">
        <v>19</v>
      </c>
      <c r="V19" s="4" t="n">
        <v>19</v>
      </c>
    </row>
    <row r="20" customFormat="false" ht="16.5" hidden="false" customHeight="false" outlineLevel="0" collapsed="false">
      <c r="A20" s="4" t="n">
        <v>-56</v>
      </c>
      <c r="B20" s="4" t="n">
        <v>79.9</v>
      </c>
      <c r="C20" s="3" t="n">
        <f aca="false">B20/101.325*14.7</f>
        <v>11.5917098445596</v>
      </c>
      <c r="D20" s="4" t="n">
        <v>0.0007</v>
      </c>
      <c r="E20" s="4" t="n">
        <v>0.3007</v>
      </c>
      <c r="F20" s="5" t="n">
        <f aca="false">E20/D20</f>
        <v>429.571428571429</v>
      </c>
      <c r="G20" s="4" t="n">
        <v>121.3</v>
      </c>
      <c r="H20" s="4" t="n">
        <v>398.1</v>
      </c>
      <c r="I20" s="4" t="n">
        <v>0.75</v>
      </c>
      <c r="J20" s="4" t="n">
        <v>2.02</v>
      </c>
      <c r="K20" s="4" t="n">
        <v>1.36</v>
      </c>
      <c r="L20" s="4" t="n">
        <v>0.79</v>
      </c>
      <c r="M20" s="4" t="n">
        <v>0.85</v>
      </c>
      <c r="N20" s="4" t="n">
        <v>0.63</v>
      </c>
      <c r="O20" s="4" t="n">
        <v>412.2</v>
      </c>
      <c r="P20" s="4" t="n">
        <v>9.68</v>
      </c>
      <c r="Q20" s="4" t="n">
        <v>0.1468</v>
      </c>
      <c r="R20" s="4" t="n">
        <v>0.0087</v>
      </c>
      <c r="S20" s="4" t="n">
        <v>846.6</v>
      </c>
      <c r="T20" s="4" t="n">
        <v>168.6</v>
      </c>
      <c r="U20" s="4" t="n">
        <v>18.7</v>
      </c>
      <c r="V20" s="4" t="n">
        <v>18.7</v>
      </c>
    </row>
    <row r="21" customFormat="false" ht="16.5" hidden="false" customHeight="false" outlineLevel="0" collapsed="false">
      <c r="A21" s="4" t="n">
        <v>-54</v>
      </c>
      <c r="B21" s="4" t="n">
        <v>88.8</v>
      </c>
      <c r="C21" s="3" t="n">
        <f aca="false">B21/101.325*14.7</f>
        <v>12.8829015544041</v>
      </c>
      <c r="D21" s="4" t="n">
        <v>0.0007</v>
      </c>
      <c r="E21" s="4" t="n">
        <v>0.2723</v>
      </c>
      <c r="F21" s="5" t="n">
        <f aca="false">E21/D21</f>
        <v>389</v>
      </c>
      <c r="G21" s="4" t="n">
        <v>124.1</v>
      </c>
      <c r="H21" s="4" t="n">
        <v>399.1</v>
      </c>
      <c r="I21" s="4" t="n">
        <v>0.76</v>
      </c>
      <c r="J21" s="4" t="n">
        <v>2.01</v>
      </c>
      <c r="K21" s="4" t="n">
        <v>1.37</v>
      </c>
      <c r="L21" s="4" t="n">
        <v>0.79</v>
      </c>
      <c r="M21" s="4" t="n">
        <v>0.85</v>
      </c>
      <c r="N21" s="4" t="n">
        <v>0.64</v>
      </c>
      <c r="O21" s="4" t="n">
        <v>397</v>
      </c>
      <c r="P21" s="4" t="n">
        <v>9.78</v>
      </c>
      <c r="Q21" s="4" t="n">
        <v>0.1454</v>
      </c>
      <c r="R21" s="4" t="n">
        <v>0.0088</v>
      </c>
      <c r="S21" s="4" t="n">
        <v>836.8</v>
      </c>
      <c r="T21" s="4" t="n">
        <v>169</v>
      </c>
      <c r="U21" s="4" t="n">
        <v>18.3</v>
      </c>
      <c r="V21" s="4" t="n">
        <v>18.3</v>
      </c>
    </row>
    <row r="22" customFormat="false" ht="16.5" hidden="false" customHeight="false" outlineLevel="0" collapsed="false">
      <c r="A22" s="4" t="n">
        <v>-52</v>
      </c>
      <c r="B22" s="4" t="n">
        <v>98.5</v>
      </c>
      <c r="C22" s="3" t="n">
        <f aca="false">B22/101.325*14.7</f>
        <v>14.2901554404145</v>
      </c>
      <c r="D22" s="4" t="n">
        <v>0.0007</v>
      </c>
      <c r="E22" s="4" t="n">
        <v>0.247</v>
      </c>
      <c r="F22" s="5" t="n">
        <f aca="false">E22/D22</f>
        <v>352.857142857143</v>
      </c>
      <c r="G22" s="4" t="n">
        <v>126.8</v>
      </c>
      <c r="H22" s="4" t="n">
        <v>400.2</v>
      </c>
      <c r="I22" s="4" t="n">
        <v>0.77</v>
      </c>
      <c r="J22" s="4" t="n">
        <v>2.01</v>
      </c>
      <c r="K22" s="4" t="n">
        <v>1.37</v>
      </c>
      <c r="L22" s="4" t="n">
        <v>0.8</v>
      </c>
      <c r="M22" s="4" t="n">
        <v>0.85</v>
      </c>
      <c r="N22" s="4" t="n">
        <v>0.65</v>
      </c>
      <c r="O22" s="4" t="n">
        <v>382.7</v>
      </c>
      <c r="P22" s="4" t="n">
        <v>9.88</v>
      </c>
      <c r="Q22" s="4" t="n">
        <v>0.1441</v>
      </c>
      <c r="R22" s="4" t="n">
        <v>0.0089</v>
      </c>
      <c r="S22" s="4" t="n">
        <v>827</v>
      </c>
      <c r="T22" s="4" t="n">
        <v>169.4</v>
      </c>
      <c r="U22" s="4" t="n">
        <v>17.9</v>
      </c>
      <c r="V22" s="4" t="n">
        <v>17.9</v>
      </c>
    </row>
    <row r="23" customFormat="false" ht="16.5" hidden="false" customHeight="false" outlineLevel="0" collapsed="false">
      <c r="A23" s="4" t="n">
        <v>-50</v>
      </c>
      <c r="B23" s="4" t="n">
        <v>109</v>
      </c>
      <c r="C23" s="3" t="n">
        <f aca="false">B23/101.325*14.7</f>
        <v>15.8134715025907</v>
      </c>
      <c r="D23" s="4" t="n">
        <v>0.0007</v>
      </c>
      <c r="E23" s="4" t="n">
        <v>0.2245</v>
      </c>
      <c r="F23" s="5" t="n">
        <f aca="false">E23/D23</f>
        <v>320.714285714286</v>
      </c>
      <c r="G23" s="4" t="n">
        <v>129.5</v>
      </c>
      <c r="H23" s="4" t="n">
        <v>401.2</v>
      </c>
      <c r="I23" s="4" t="n">
        <v>0.78</v>
      </c>
      <c r="J23" s="4" t="n">
        <v>2</v>
      </c>
      <c r="K23" s="4" t="n">
        <v>1.37</v>
      </c>
      <c r="L23" s="4" t="n">
        <v>0.81</v>
      </c>
      <c r="M23" s="4" t="n">
        <v>0.85</v>
      </c>
      <c r="N23" s="4" t="n">
        <v>0.65</v>
      </c>
      <c r="O23" s="4" t="n">
        <v>369</v>
      </c>
      <c r="P23" s="4" t="n">
        <v>9.97</v>
      </c>
      <c r="Q23" s="4" t="n">
        <v>0.1427</v>
      </c>
      <c r="R23" s="4" t="n">
        <v>0.009</v>
      </c>
      <c r="S23" s="4" t="n">
        <v>817.2</v>
      </c>
      <c r="T23" s="4" t="n">
        <v>169.8</v>
      </c>
      <c r="U23" s="4" t="n">
        <v>17.6</v>
      </c>
      <c r="V23" s="4" t="n">
        <v>17.6</v>
      </c>
    </row>
    <row r="24" customFormat="false" ht="16.5" hidden="false" customHeight="false" outlineLevel="0" collapsed="false">
      <c r="A24" s="4" t="n">
        <v>-48</v>
      </c>
      <c r="B24" s="4" t="n">
        <v>120.3</v>
      </c>
      <c r="C24" s="6" t="n">
        <f aca="false">B24/101.325*14.7</f>
        <v>17.4528497409326</v>
      </c>
      <c r="D24" s="7" t="n">
        <v>0.0007</v>
      </c>
      <c r="E24" s="7" t="n">
        <v>0.2045</v>
      </c>
      <c r="F24" s="8" t="n">
        <f aca="false">E24/D24</f>
        <v>292.142857142857</v>
      </c>
      <c r="G24" s="4" t="n">
        <v>132.3</v>
      </c>
      <c r="H24" s="4" t="n">
        <v>402.3</v>
      </c>
      <c r="I24" s="4" t="n">
        <v>0.8</v>
      </c>
      <c r="J24" s="4" t="n">
        <v>2</v>
      </c>
      <c r="K24" s="4" t="n">
        <v>1.37</v>
      </c>
      <c r="L24" s="4" t="n">
        <v>0.82</v>
      </c>
      <c r="M24" s="4" t="n">
        <v>0.86</v>
      </c>
      <c r="N24" s="4" t="n">
        <v>0.66</v>
      </c>
      <c r="O24" s="4" t="n">
        <v>356.1</v>
      </c>
      <c r="P24" s="4" t="n">
        <v>10.07</v>
      </c>
      <c r="Q24" s="4" t="n">
        <v>0.1414</v>
      </c>
      <c r="R24" s="4" t="n">
        <v>0.0091</v>
      </c>
      <c r="S24" s="4" t="n">
        <v>807.4</v>
      </c>
      <c r="T24" s="4" t="n">
        <v>170.1</v>
      </c>
      <c r="U24" s="4" t="n">
        <v>17.2</v>
      </c>
      <c r="V24" s="4" t="n">
        <v>17.2</v>
      </c>
    </row>
    <row r="25" customFormat="false" ht="16.5" hidden="false" customHeight="false" outlineLevel="0" collapsed="false">
      <c r="A25" s="4" t="n">
        <v>-46</v>
      </c>
      <c r="B25" s="4" t="n">
        <v>132.6</v>
      </c>
      <c r="C25" s="6" t="n">
        <f aca="false">B25/101.325*14.7</f>
        <v>19.2373056994819</v>
      </c>
      <c r="D25" s="7" t="n">
        <v>0.0008</v>
      </c>
      <c r="E25" s="7" t="n">
        <v>0.1865</v>
      </c>
      <c r="F25" s="8" t="n">
        <f aca="false">E25/D25</f>
        <v>233.125</v>
      </c>
      <c r="G25" s="4" t="n">
        <v>135</v>
      </c>
      <c r="H25" s="4" t="n">
        <v>403.3</v>
      </c>
      <c r="I25" s="4" t="n">
        <v>0.81</v>
      </c>
      <c r="J25" s="4" t="n">
        <v>1.99</v>
      </c>
      <c r="K25" s="4" t="n">
        <v>1.38</v>
      </c>
      <c r="L25" s="4" t="n">
        <v>0.83</v>
      </c>
      <c r="M25" s="4" t="n">
        <v>0.86</v>
      </c>
      <c r="N25" s="4" t="n">
        <v>0.67</v>
      </c>
      <c r="O25" s="4" t="n">
        <v>343.7</v>
      </c>
      <c r="P25" s="4" t="n">
        <v>10.17</v>
      </c>
      <c r="Q25" s="4" t="n">
        <v>0.14</v>
      </c>
      <c r="R25" s="4" t="n">
        <v>0.0092</v>
      </c>
      <c r="S25" s="4" t="n">
        <v>797.5</v>
      </c>
      <c r="T25" s="4" t="n">
        <v>170.4</v>
      </c>
      <c r="U25" s="4" t="n">
        <v>16.9</v>
      </c>
      <c r="V25" s="4" t="n">
        <v>16.9</v>
      </c>
    </row>
    <row r="26" customFormat="false" ht="16.5" hidden="false" customHeight="false" outlineLevel="0" collapsed="false">
      <c r="A26" s="4" t="n">
        <v>-44</v>
      </c>
      <c r="B26" s="4" t="n">
        <v>145.9</v>
      </c>
      <c r="C26" s="6" t="n">
        <f aca="false">B26/101.325*14.7</f>
        <v>21.1668393782383</v>
      </c>
      <c r="D26" s="7" t="n">
        <v>0.0008</v>
      </c>
      <c r="E26" s="7" t="n">
        <v>0.1705</v>
      </c>
      <c r="F26" s="8" t="n">
        <f aca="false">E26/D26</f>
        <v>213.125</v>
      </c>
      <c r="G26" s="4" t="n">
        <v>137.8</v>
      </c>
      <c r="H26" s="4" t="n">
        <v>404.3</v>
      </c>
      <c r="I26" s="4" t="n">
        <v>0.82</v>
      </c>
      <c r="J26" s="4" t="n">
        <v>1.98</v>
      </c>
      <c r="K26" s="4" t="n">
        <v>1.38</v>
      </c>
      <c r="L26" s="4" t="n">
        <v>0.84</v>
      </c>
      <c r="M26" s="4" t="n">
        <v>0.86</v>
      </c>
      <c r="N26" s="4" t="n">
        <v>0.67</v>
      </c>
      <c r="O26" s="4" t="n">
        <v>331.9</v>
      </c>
      <c r="P26" s="4" t="n">
        <v>10.27</v>
      </c>
      <c r="Q26" s="4" t="n">
        <v>0.1387</v>
      </c>
      <c r="R26" s="4" t="n">
        <v>0.0093</v>
      </c>
      <c r="S26" s="4" t="n">
        <v>787.7</v>
      </c>
      <c r="T26" s="4" t="n">
        <v>170.7</v>
      </c>
      <c r="U26" s="4" t="n">
        <v>16.5</v>
      </c>
      <c r="V26" s="4" t="n">
        <v>16.5</v>
      </c>
    </row>
    <row r="27" customFormat="false" ht="16.5" hidden="false" customHeight="false" outlineLevel="0" collapsed="false">
      <c r="A27" s="4" t="n">
        <v>-42</v>
      </c>
      <c r="B27" s="4" t="n">
        <v>160.2</v>
      </c>
      <c r="C27" s="6" t="n">
        <f aca="false">B27/101.325*14.7</f>
        <v>23.2414507772021</v>
      </c>
      <c r="D27" s="7" t="n">
        <v>0.0008</v>
      </c>
      <c r="E27" s="7" t="n">
        <v>0.1561</v>
      </c>
      <c r="F27" s="8" t="n">
        <f aca="false">E27/D27</f>
        <v>195.125</v>
      </c>
      <c r="G27" s="4" t="n">
        <v>140.6</v>
      </c>
      <c r="H27" s="4" t="n">
        <v>405.3</v>
      </c>
      <c r="I27" s="4" t="n">
        <v>0.83</v>
      </c>
      <c r="J27" s="4" t="n">
        <v>1.98</v>
      </c>
      <c r="K27" s="4" t="n">
        <v>1.38</v>
      </c>
      <c r="L27" s="4" t="n">
        <v>0.85</v>
      </c>
      <c r="M27" s="4" t="n">
        <v>0.86</v>
      </c>
      <c r="N27" s="4" t="n">
        <v>0.68</v>
      </c>
      <c r="O27" s="4" t="n">
        <v>320.7</v>
      </c>
      <c r="P27" s="4" t="n">
        <v>10.37</v>
      </c>
      <c r="Q27" s="4" t="n">
        <v>0.1373</v>
      </c>
      <c r="R27" s="4" t="n">
        <v>0.0094</v>
      </c>
      <c r="S27" s="4" t="n">
        <v>777.8</v>
      </c>
      <c r="T27" s="4" t="n">
        <v>170.9</v>
      </c>
      <c r="U27" s="4" t="n">
        <v>16.1</v>
      </c>
      <c r="V27" s="4" t="n">
        <v>16.1</v>
      </c>
    </row>
    <row r="28" customFormat="false" ht="16.5" hidden="false" customHeight="false" outlineLevel="0" collapsed="false">
      <c r="A28" s="4" t="n">
        <v>-40</v>
      </c>
      <c r="B28" s="4" t="n">
        <v>175.5</v>
      </c>
      <c r="C28" s="6" t="n">
        <f aca="false">B28/101.325*14.7</f>
        <v>25.4611398963731</v>
      </c>
      <c r="D28" s="7" t="n">
        <v>0.0008</v>
      </c>
      <c r="E28" s="7" t="n">
        <v>0.1431</v>
      </c>
      <c r="F28" s="8" t="n">
        <f aca="false">E28/D28</f>
        <v>178.875</v>
      </c>
      <c r="G28" s="4" t="n">
        <v>143.4</v>
      </c>
      <c r="H28" s="4" t="n">
        <v>406.3</v>
      </c>
      <c r="I28" s="4" t="n">
        <v>0.84</v>
      </c>
      <c r="J28" s="4" t="n">
        <v>1.97</v>
      </c>
      <c r="K28" s="4" t="n">
        <v>1.39</v>
      </c>
      <c r="L28" s="4" t="n">
        <v>0.86</v>
      </c>
      <c r="M28" s="4" t="n">
        <v>0.86</v>
      </c>
      <c r="N28" s="4" t="n">
        <v>0.69</v>
      </c>
      <c r="O28" s="4" t="n">
        <v>310</v>
      </c>
      <c r="P28" s="4" t="n">
        <v>10.46</v>
      </c>
      <c r="Q28" s="4" t="n">
        <v>0.136</v>
      </c>
      <c r="R28" s="4" t="n">
        <v>0.0095</v>
      </c>
      <c r="S28" s="4" t="n">
        <v>767.9</v>
      </c>
      <c r="T28" s="4" t="n">
        <v>171.2</v>
      </c>
      <c r="U28" s="4" t="n">
        <v>15.8</v>
      </c>
      <c r="V28" s="4" t="n">
        <v>15.8</v>
      </c>
    </row>
    <row r="29" customFormat="false" ht="16.5" hidden="false" customHeight="false" outlineLevel="0" collapsed="false">
      <c r="A29" s="4" t="n">
        <v>-38</v>
      </c>
      <c r="B29" s="4" t="n">
        <v>192</v>
      </c>
      <c r="C29" s="6" t="n">
        <f aca="false">B29/101.325*14.7</f>
        <v>27.8549222797927</v>
      </c>
      <c r="D29" s="7" t="n">
        <v>0.0008</v>
      </c>
      <c r="E29" s="7" t="n">
        <v>0.1314</v>
      </c>
      <c r="F29" s="8" t="n">
        <f aca="false">E29/D29</f>
        <v>164.25</v>
      </c>
      <c r="G29" s="4" t="n">
        <v>146.1</v>
      </c>
      <c r="H29" s="4" t="n">
        <v>407.2</v>
      </c>
      <c r="I29" s="4" t="n">
        <v>0.86</v>
      </c>
      <c r="J29" s="4" t="n">
        <v>1.97</v>
      </c>
      <c r="K29" s="4" t="n">
        <v>1.39</v>
      </c>
      <c r="L29" s="4" t="n">
        <v>0.88</v>
      </c>
      <c r="M29" s="4" t="n">
        <v>0.86</v>
      </c>
      <c r="N29" s="4" t="n">
        <v>0.69</v>
      </c>
      <c r="O29" s="4" t="n">
        <v>299.8</v>
      </c>
      <c r="P29" s="4" t="n">
        <v>10.56</v>
      </c>
      <c r="Q29" s="4" t="n">
        <v>0.1346</v>
      </c>
      <c r="R29" s="4" t="n">
        <v>0.0096</v>
      </c>
      <c r="S29" s="4" t="n">
        <v>758</v>
      </c>
      <c r="T29" s="4" t="n">
        <v>171.4</v>
      </c>
      <c r="U29" s="4" t="n">
        <v>15.4</v>
      </c>
      <c r="V29" s="4" t="n">
        <v>15.4</v>
      </c>
    </row>
    <row r="30" customFormat="false" ht="16.5" hidden="false" customHeight="false" outlineLevel="0" collapsed="false">
      <c r="A30" s="4" t="n">
        <v>-36</v>
      </c>
      <c r="B30" s="4" t="n">
        <v>209.6</v>
      </c>
      <c r="C30" s="6" t="n">
        <f aca="false">B30/101.325*14.7</f>
        <v>30.4082901554404</v>
      </c>
      <c r="D30" s="7" t="n">
        <v>0.0008</v>
      </c>
      <c r="E30" s="7" t="n">
        <v>0.1209</v>
      </c>
      <c r="F30" s="8" t="n">
        <f aca="false">E30/D30</f>
        <v>151.125</v>
      </c>
      <c r="G30" s="4" t="n">
        <v>148.9</v>
      </c>
      <c r="H30" s="4" t="n">
        <v>408.2</v>
      </c>
      <c r="I30" s="4" t="n">
        <v>0.87</v>
      </c>
      <c r="J30" s="4" t="n">
        <v>1.96</v>
      </c>
      <c r="K30" s="4" t="n">
        <v>1.4</v>
      </c>
      <c r="L30" s="4" t="n">
        <v>0.89</v>
      </c>
      <c r="M30" s="4" t="n">
        <v>0.86</v>
      </c>
      <c r="N30" s="4" t="n">
        <v>0.7</v>
      </c>
      <c r="O30" s="4" t="n">
        <v>290.1</v>
      </c>
      <c r="P30" s="4" t="n">
        <v>10.67</v>
      </c>
      <c r="Q30" s="4" t="n">
        <v>0.1333</v>
      </c>
      <c r="R30" s="4" t="n">
        <v>0.0097</v>
      </c>
      <c r="S30" s="4" t="n">
        <v>748.1</v>
      </c>
      <c r="T30" s="4" t="n">
        <v>171.5</v>
      </c>
      <c r="U30" s="4" t="n">
        <v>15.1</v>
      </c>
      <c r="V30" s="4" t="n">
        <v>15.1</v>
      </c>
    </row>
    <row r="31" customFormat="false" ht="16.5" hidden="false" customHeight="false" outlineLevel="0" collapsed="false">
      <c r="A31" s="4" t="n">
        <v>-34</v>
      </c>
      <c r="B31" s="4" t="n">
        <v>228.5</v>
      </c>
      <c r="C31" s="6" t="n">
        <f aca="false">B31/101.325*14.7</f>
        <v>33.1502590673575</v>
      </c>
      <c r="D31" s="7" t="n">
        <v>0.0008</v>
      </c>
      <c r="E31" s="7" t="n">
        <v>0.1113</v>
      </c>
      <c r="F31" s="8" t="n">
        <f aca="false">E31/D31</f>
        <v>139.125</v>
      </c>
      <c r="G31" s="4" t="n">
        <v>151.7</v>
      </c>
      <c r="H31" s="4" t="n">
        <v>409.1</v>
      </c>
      <c r="I31" s="4" t="n">
        <v>0.88</v>
      </c>
      <c r="J31" s="4" t="n">
        <v>1.96</v>
      </c>
      <c r="K31" s="4" t="n">
        <v>1.4</v>
      </c>
      <c r="L31" s="4" t="n">
        <v>0.9</v>
      </c>
      <c r="M31" s="4" t="n">
        <v>0.86</v>
      </c>
      <c r="N31" s="4" t="n">
        <v>0.71</v>
      </c>
      <c r="O31" s="4" t="n">
        <v>280.8</v>
      </c>
      <c r="P31" s="4" t="n">
        <v>10.77</v>
      </c>
      <c r="Q31" s="4" t="n">
        <v>0.1319</v>
      </c>
      <c r="R31" s="4" t="n">
        <v>0.0098</v>
      </c>
      <c r="S31" s="4" t="n">
        <v>738.1</v>
      </c>
      <c r="T31" s="4" t="n">
        <v>171.7</v>
      </c>
      <c r="U31" s="4" t="n">
        <v>14.7</v>
      </c>
      <c r="V31" s="4" t="n">
        <v>14.7</v>
      </c>
    </row>
    <row r="32" customFormat="false" ht="16.5" hidden="false" customHeight="false" outlineLevel="0" collapsed="false">
      <c r="A32" s="4" t="n">
        <v>-32</v>
      </c>
      <c r="B32" s="4" t="n">
        <v>248.7</v>
      </c>
      <c r="C32" s="6" t="n">
        <f aca="false">B32/101.325*14.7</f>
        <v>36.080829015544</v>
      </c>
      <c r="D32" s="7" t="n">
        <v>0.0008</v>
      </c>
      <c r="E32" s="7" t="n">
        <v>0.1027</v>
      </c>
      <c r="F32" s="8" t="n">
        <f aca="false">E32/D32</f>
        <v>128.375</v>
      </c>
      <c r="G32" s="4" t="n">
        <v>154.6</v>
      </c>
      <c r="H32" s="4" t="n">
        <v>410.1</v>
      </c>
      <c r="I32" s="4" t="n">
        <v>0.89</v>
      </c>
      <c r="J32" s="4" t="n">
        <v>1.95</v>
      </c>
      <c r="K32" s="4" t="n">
        <v>1.41</v>
      </c>
      <c r="L32" s="4" t="n">
        <v>0.91</v>
      </c>
      <c r="M32" s="4" t="n">
        <v>0.86</v>
      </c>
      <c r="N32" s="4" t="n">
        <v>0.71</v>
      </c>
      <c r="O32" s="4" t="n">
        <v>271.9</v>
      </c>
      <c r="P32" s="4" t="n">
        <v>10.87</v>
      </c>
      <c r="Q32" s="4" t="n">
        <v>0.1306</v>
      </c>
      <c r="R32" s="4" t="n">
        <v>0.0099</v>
      </c>
      <c r="S32" s="4" t="n">
        <v>728.1</v>
      </c>
      <c r="T32" s="4" t="n">
        <v>171.8</v>
      </c>
      <c r="U32" s="4" t="n">
        <v>14.4</v>
      </c>
      <c r="V32" s="4" t="n">
        <v>14.4</v>
      </c>
    </row>
    <row r="33" customFormat="false" ht="16.5" hidden="false" customHeight="false" outlineLevel="0" collapsed="false">
      <c r="A33" s="4" t="n">
        <v>-30</v>
      </c>
      <c r="B33" s="4" t="n">
        <v>270.3</v>
      </c>
      <c r="C33" s="6" t="n">
        <f aca="false">B33/101.325*14.7</f>
        <v>39.2145077720207</v>
      </c>
      <c r="D33" s="7" t="n">
        <v>0.0008</v>
      </c>
      <c r="E33" s="7" t="n">
        <v>0.0948</v>
      </c>
      <c r="F33" s="8" t="n">
        <f aca="false">E33/D33</f>
        <v>118.5</v>
      </c>
      <c r="G33" s="4" t="n">
        <v>157.4</v>
      </c>
      <c r="H33" s="4" t="n">
        <v>411</v>
      </c>
      <c r="I33" s="4" t="n">
        <v>0.9</v>
      </c>
      <c r="J33" s="4" t="n">
        <v>1.95</v>
      </c>
      <c r="K33" s="4" t="n">
        <v>1.41</v>
      </c>
      <c r="L33" s="4" t="n">
        <v>0.92</v>
      </c>
      <c r="M33" s="4" t="n">
        <v>0.86</v>
      </c>
      <c r="N33" s="4" t="n">
        <v>0.72</v>
      </c>
      <c r="O33" s="4" t="n">
        <v>263.4</v>
      </c>
      <c r="P33" s="4" t="n">
        <v>10.97</v>
      </c>
      <c r="Q33" s="4" t="n">
        <v>0.1293</v>
      </c>
      <c r="R33" s="4" t="n">
        <v>0.0101</v>
      </c>
      <c r="S33" s="4" t="n">
        <v>718.1</v>
      </c>
      <c r="T33" s="4" t="n">
        <v>171.9</v>
      </c>
      <c r="U33" s="4" t="n">
        <v>14</v>
      </c>
      <c r="V33" s="4" t="n">
        <v>14</v>
      </c>
    </row>
    <row r="34" customFormat="false" ht="16.5" hidden="false" customHeight="false" outlineLevel="0" collapsed="false">
      <c r="A34" s="4" t="n">
        <v>-28</v>
      </c>
      <c r="B34" s="4" t="n">
        <v>293.3</v>
      </c>
      <c r="C34" s="6" t="n">
        <f aca="false">B34/101.325*14.7</f>
        <v>42.5512953367876</v>
      </c>
      <c r="D34" s="7" t="n">
        <v>0.0008</v>
      </c>
      <c r="E34" s="7" t="n">
        <v>0.0877</v>
      </c>
      <c r="F34" s="8" t="n">
        <f aca="false">E34/D34</f>
        <v>109.625</v>
      </c>
      <c r="G34" s="4" t="n">
        <v>160.2</v>
      </c>
      <c r="H34" s="4" t="n">
        <v>411.9</v>
      </c>
      <c r="I34" s="4" t="n">
        <v>0.91</v>
      </c>
      <c r="J34" s="4" t="n">
        <v>1.94</v>
      </c>
      <c r="K34" s="4" t="n">
        <v>1.42</v>
      </c>
      <c r="L34" s="4" t="n">
        <v>0.93</v>
      </c>
      <c r="M34" s="4" t="n">
        <v>0.86</v>
      </c>
      <c r="N34" s="4" t="n">
        <v>0.73</v>
      </c>
      <c r="O34" s="4" t="n">
        <v>255.3</v>
      </c>
      <c r="P34" s="4" t="n">
        <v>11.07</v>
      </c>
      <c r="Q34" s="4" t="n">
        <v>0.1279</v>
      </c>
      <c r="R34" s="4" t="n">
        <v>0.0102</v>
      </c>
      <c r="S34" s="4" t="n">
        <v>708.1</v>
      </c>
      <c r="T34" s="4" t="n">
        <v>172</v>
      </c>
      <c r="U34" s="4" t="n">
        <v>13.7</v>
      </c>
      <c r="V34" s="4" t="n">
        <v>13.7</v>
      </c>
    </row>
    <row r="35" customFormat="false" ht="16.5" hidden="false" customHeight="false" outlineLevel="0" collapsed="false">
      <c r="A35" s="4" t="n">
        <v>-26</v>
      </c>
      <c r="B35" s="4" t="n">
        <v>317.7</v>
      </c>
      <c r="C35" s="6" t="n">
        <f aca="false">B35/101.325*14.7</f>
        <v>46.0911917098446</v>
      </c>
      <c r="D35" s="7" t="n">
        <v>0.0008</v>
      </c>
      <c r="E35" s="7" t="n">
        <v>0.0812</v>
      </c>
      <c r="F35" s="8" t="n">
        <f aca="false">E35/D35</f>
        <v>101.5</v>
      </c>
      <c r="G35" s="4" t="n">
        <v>163.1</v>
      </c>
      <c r="H35" s="4" t="n">
        <v>412.7</v>
      </c>
      <c r="I35" s="4" t="n">
        <v>0.93</v>
      </c>
      <c r="J35" s="4" t="n">
        <v>1.94</v>
      </c>
      <c r="K35" s="4" t="n">
        <v>1.42</v>
      </c>
      <c r="L35" s="4" t="n">
        <v>0.94</v>
      </c>
      <c r="M35" s="4" t="n">
        <v>0.86</v>
      </c>
      <c r="N35" s="4" t="n">
        <v>0.74</v>
      </c>
      <c r="O35" s="4" t="n">
        <v>247.5</v>
      </c>
      <c r="P35" s="4" t="n">
        <v>11.18</v>
      </c>
      <c r="Q35" s="4" t="n">
        <v>0.1266</v>
      </c>
      <c r="R35" s="4" t="n">
        <v>0.0103</v>
      </c>
      <c r="S35" s="4" t="n">
        <v>698</v>
      </c>
      <c r="T35" s="4" t="n">
        <v>172</v>
      </c>
      <c r="U35" s="4" t="n">
        <v>13.4</v>
      </c>
      <c r="V35" s="4" t="n">
        <v>13.4</v>
      </c>
    </row>
    <row r="36" customFormat="false" ht="16.5" hidden="false" customHeight="false" outlineLevel="0" collapsed="false">
      <c r="A36" s="4" t="n">
        <v>-24</v>
      </c>
      <c r="B36" s="4" t="n">
        <v>343.8</v>
      </c>
      <c r="C36" s="6" t="n">
        <f aca="false">B36/101.325*14.7</f>
        <v>49.8777202072539</v>
      </c>
      <c r="D36" s="7" t="n">
        <v>0.0008</v>
      </c>
      <c r="E36" s="7" t="n">
        <v>0.0752</v>
      </c>
      <c r="F36" s="8" t="n">
        <f aca="false">E36/D36</f>
        <v>94</v>
      </c>
      <c r="G36" s="4" t="n">
        <v>165.9</v>
      </c>
      <c r="H36" s="4" t="n">
        <v>413.6</v>
      </c>
      <c r="I36" s="4" t="n">
        <v>0.94</v>
      </c>
      <c r="J36" s="4" t="n">
        <v>1.93</v>
      </c>
      <c r="K36" s="4" t="n">
        <v>1.43</v>
      </c>
      <c r="L36" s="4" t="n">
        <v>0.96</v>
      </c>
      <c r="M36" s="4" t="n">
        <v>0.87</v>
      </c>
      <c r="N36" s="4" t="n">
        <v>0.74</v>
      </c>
      <c r="O36" s="4" t="n">
        <v>240.1</v>
      </c>
      <c r="P36" s="4" t="n">
        <v>11.28</v>
      </c>
      <c r="Q36" s="4" t="n">
        <v>0.1253</v>
      </c>
      <c r="R36" s="4" t="n">
        <v>0.0104</v>
      </c>
      <c r="S36" s="4" t="n">
        <v>687.9</v>
      </c>
      <c r="T36" s="4" t="n">
        <v>172.1</v>
      </c>
      <c r="U36" s="4" t="n">
        <v>13</v>
      </c>
      <c r="V36" s="4" t="n">
        <v>13</v>
      </c>
    </row>
    <row r="37" customFormat="false" ht="16.5" hidden="false" customHeight="false" outlineLevel="0" collapsed="false">
      <c r="A37" s="4" t="n">
        <v>-22</v>
      </c>
      <c r="B37" s="4" t="n">
        <v>371.4</v>
      </c>
      <c r="C37" s="3" t="n">
        <f aca="false">B37/101.325*14.7</f>
        <v>53.8818652849741</v>
      </c>
      <c r="D37" s="4" t="n">
        <v>0.0008</v>
      </c>
      <c r="E37" s="4" t="n">
        <v>0.0698</v>
      </c>
      <c r="F37" s="5" t="n">
        <f aca="false">E37/D37</f>
        <v>87.25</v>
      </c>
      <c r="G37" s="4" t="n">
        <v>168.8</v>
      </c>
      <c r="H37" s="4" t="n">
        <v>414.5</v>
      </c>
      <c r="I37" s="4" t="n">
        <v>0.95</v>
      </c>
      <c r="J37" s="4" t="n">
        <v>1.93</v>
      </c>
      <c r="K37" s="4" t="n">
        <v>1.43</v>
      </c>
      <c r="L37" s="4" t="n">
        <v>0.97</v>
      </c>
      <c r="M37" s="4" t="n">
        <v>0.87</v>
      </c>
      <c r="N37" s="4" t="n">
        <v>0.75</v>
      </c>
      <c r="O37" s="4" t="n">
        <v>232.9</v>
      </c>
      <c r="P37" s="4" t="n">
        <v>11.39</v>
      </c>
      <c r="Q37" s="4" t="n">
        <v>0.124</v>
      </c>
      <c r="R37" s="4" t="n">
        <v>0.0105</v>
      </c>
      <c r="S37" s="4" t="n">
        <v>677.8</v>
      </c>
      <c r="T37" s="4" t="n">
        <v>172</v>
      </c>
      <c r="U37" s="4" t="n">
        <v>12.7</v>
      </c>
      <c r="V37" s="4" t="n">
        <v>12.7</v>
      </c>
    </row>
    <row r="38" customFormat="false" ht="16.5" hidden="false" customHeight="false" outlineLevel="0" collapsed="false">
      <c r="A38" s="4" t="n">
        <v>-20</v>
      </c>
      <c r="B38" s="4" t="n">
        <v>400.7</v>
      </c>
      <c r="C38" s="3" t="n">
        <f aca="false">B38/101.325*14.7</f>
        <v>58.1326424870466</v>
      </c>
      <c r="D38" s="4" t="n">
        <v>0.0008</v>
      </c>
      <c r="E38" s="4" t="n">
        <v>0.0649</v>
      </c>
      <c r="F38" s="5" t="n">
        <f aca="false">E38/D38</f>
        <v>81.125</v>
      </c>
      <c r="G38" s="4" t="n">
        <v>171.7</v>
      </c>
      <c r="H38" s="4" t="n">
        <v>415.3</v>
      </c>
      <c r="I38" s="4" t="n">
        <v>0.96</v>
      </c>
      <c r="J38" s="4" t="n">
        <v>1.92</v>
      </c>
      <c r="K38" s="4" t="n">
        <v>1.44</v>
      </c>
      <c r="L38" s="4" t="n">
        <v>0.98</v>
      </c>
      <c r="M38" s="4" t="n">
        <v>0.87</v>
      </c>
      <c r="N38" s="4" t="n">
        <v>0.76</v>
      </c>
      <c r="O38" s="4" t="n">
        <v>226.1</v>
      </c>
      <c r="P38" s="4" t="n">
        <v>11.49</v>
      </c>
      <c r="Q38" s="4" t="n">
        <v>0.1227</v>
      </c>
      <c r="R38" s="4" t="n">
        <v>0.0107</v>
      </c>
      <c r="S38" s="4" t="n">
        <v>667.6</v>
      </c>
      <c r="T38" s="4" t="n">
        <v>172</v>
      </c>
      <c r="U38" s="4" t="n">
        <v>12.3</v>
      </c>
      <c r="V38" s="4" t="n">
        <v>12.3</v>
      </c>
    </row>
    <row r="39" customFormat="false" ht="16.5" hidden="false" customHeight="false" outlineLevel="0" collapsed="false">
      <c r="A39" s="4" t="n">
        <v>-18</v>
      </c>
      <c r="B39" s="4" t="n">
        <v>431.7</v>
      </c>
      <c r="C39" s="3" t="n">
        <f aca="false">B39/101.325*14.7</f>
        <v>62.6300518134715</v>
      </c>
      <c r="D39" s="4" t="n">
        <v>0.0008</v>
      </c>
      <c r="E39" s="4" t="n">
        <v>0.0603</v>
      </c>
      <c r="F39" s="5" t="n">
        <f aca="false">E39/D39</f>
        <v>75.375</v>
      </c>
      <c r="G39" s="4" t="n">
        <v>174.5</v>
      </c>
      <c r="H39" s="4" t="n">
        <v>416.1</v>
      </c>
      <c r="I39" s="4" t="n">
        <v>0.97</v>
      </c>
      <c r="J39" s="4" t="n">
        <v>1.92</v>
      </c>
      <c r="K39" s="4" t="n">
        <v>1.44</v>
      </c>
      <c r="L39" s="4" t="n">
        <v>1</v>
      </c>
      <c r="M39" s="4" t="n">
        <v>0.87</v>
      </c>
      <c r="N39" s="4" t="n">
        <v>0.76</v>
      </c>
      <c r="O39" s="4" t="n">
        <v>219.5</v>
      </c>
      <c r="P39" s="4" t="n">
        <v>11.6</v>
      </c>
      <c r="Q39" s="4" t="n">
        <v>0.1214</v>
      </c>
      <c r="R39" s="4" t="n">
        <v>0.0108</v>
      </c>
      <c r="S39" s="4" t="n">
        <v>657.4</v>
      </c>
      <c r="T39" s="4" t="n">
        <v>171.9</v>
      </c>
      <c r="U39" s="4" t="n">
        <v>12</v>
      </c>
      <c r="V39" s="4" t="n">
        <v>12</v>
      </c>
    </row>
    <row r="40" customFormat="false" ht="16.5" hidden="false" customHeight="false" outlineLevel="0" collapsed="false">
      <c r="A40" s="4" t="n">
        <v>-16</v>
      </c>
      <c r="B40" s="4" t="n">
        <v>464.5</v>
      </c>
      <c r="C40" s="3" t="n">
        <f aca="false">B40/101.325*14.7</f>
        <v>67.3886010362694</v>
      </c>
      <c r="D40" s="4" t="n">
        <v>0.0008</v>
      </c>
      <c r="E40" s="4" t="n">
        <v>0.0562</v>
      </c>
      <c r="F40" s="5" t="n">
        <f aca="false">E40/D40</f>
        <v>70.25</v>
      </c>
      <c r="G40" s="4" t="n">
        <v>177.4</v>
      </c>
      <c r="H40" s="4" t="n">
        <v>416.9</v>
      </c>
      <c r="I40" s="4" t="n">
        <v>0.98</v>
      </c>
      <c r="J40" s="4" t="n">
        <v>1.91</v>
      </c>
      <c r="K40" s="4" t="n">
        <v>1.45</v>
      </c>
      <c r="L40" s="4" t="n">
        <v>1.01</v>
      </c>
      <c r="M40" s="4" t="n">
        <v>0.87</v>
      </c>
      <c r="N40" s="4" t="n">
        <v>0.77</v>
      </c>
      <c r="O40" s="4" t="n">
        <v>213.1</v>
      </c>
      <c r="P40" s="4" t="n">
        <v>11.71</v>
      </c>
      <c r="Q40" s="4" t="n">
        <v>0.1201</v>
      </c>
      <c r="R40" s="4" t="n">
        <v>0.011</v>
      </c>
      <c r="S40" s="4" t="n">
        <v>647.2</v>
      </c>
      <c r="T40" s="4" t="n">
        <v>171.8</v>
      </c>
      <c r="U40" s="4" t="n">
        <v>11.7</v>
      </c>
      <c r="V40" s="4" t="n">
        <v>11.7</v>
      </c>
    </row>
    <row r="41" customFormat="false" ht="16.5" hidden="false" customHeight="false" outlineLevel="0" collapsed="false">
      <c r="A41" s="4" t="n">
        <v>-14</v>
      </c>
      <c r="B41" s="4" t="n">
        <v>499.2</v>
      </c>
      <c r="C41" s="3" t="n">
        <f aca="false">B41/101.325*14.7</f>
        <v>72.4227979274611</v>
      </c>
      <c r="D41" s="4" t="n">
        <v>0.0008</v>
      </c>
      <c r="E41" s="4" t="n">
        <v>0.0523</v>
      </c>
      <c r="F41" s="5" t="n">
        <f aca="false">E41/D41</f>
        <v>65.375</v>
      </c>
      <c r="G41" s="4" t="n">
        <v>180.4</v>
      </c>
      <c r="H41" s="4" t="n">
        <v>417.7</v>
      </c>
      <c r="I41" s="4" t="n">
        <v>0.99</v>
      </c>
      <c r="J41" s="4" t="n">
        <v>1.91</v>
      </c>
      <c r="K41" s="4" t="n">
        <v>1.46</v>
      </c>
      <c r="L41" s="4" t="n">
        <v>1.02</v>
      </c>
      <c r="M41" s="4" t="n">
        <v>0.87</v>
      </c>
      <c r="N41" s="4" t="n">
        <v>0.78</v>
      </c>
      <c r="O41" s="4" t="n">
        <v>207</v>
      </c>
      <c r="P41" s="4" t="n">
        <v>11.82</v>
      </c>
      <c r="Q41" s="4" t="n">
        <v>0.1188</v>
      </c>
      <c r="R41" s="4" t="n">
        <v>0.0111</v>
      </c>
      <c r="S41" s="4" t="n">
        <v>636.9</v>
      </c>
      <c r="T41" s="4" t="n">
        <v>171.7</v>
      </c>
      <c r="U41" s="4" t="n">
        <v>11.3</v>
      </c>
      <c r="V41" s="4" t="n">
        <v>11.3</v>
      </c>
    </row>
    <row r="42" customFormat="false" ht="16.5" hidden="false" customHeight="false" outlineLevel="0" collapsed="false">
      <c r="A42" s="4" t="n">
        <v>-12</v>
      </c>
      <c r="B42" s="4" t="n">
        <v>535.9</v>
      </c>
      <c r="C42" s="3" t="n">
        <f aca="false">B42/101.325*14.7</f>
        <v>77.7471502590674</v>
      </c>
      <c r="D42" s="4" t="n">
        <v>0.0008</v>
      </c>
      <c r="E42" s="4" t="n">
        <v>0.0488</v>
      </c>
      <c r="F42" s="5" t="n">
        <f aca="false">E42/D42</f>
        <v>61</v>
      </c>
      <c r="G42" s="4" t="n">
        <v>183.3</v>
      </c>
      <c r="H42" s="4" t="n">
        <v>418.4</v>
      </c>
      <c r="I42" s="4" t="n">
        <v>1</v>
      </c>
      <c r="J42" s="4" t="n">
        <v>1.91</v>
      </c>
      <c r="K42" s="4" t="n">
        <v>1.47</v>
      </c>
      <c r="L42" s="4" t="n">
        <v>1.04</v>
      </c>
      <c r="M42" s="4" t="n">
        <v>0.87</v>
      </c>
      <c r="N42" s="4" t="n">
        <v>0.79</v>
      </c>
      <c r="O42" s="4" t="n">
        <v>201.2</v>
      </c>
      <c r="P42" s="4" t="n">
        <v>11.93</v>
      </c>
      <c r="Q42" s="4" t="n">
        <v>0.1175</v>
      </c>
      <c r="R42" s="4" t="n">
        <v>0.0113</v>
      </c>
      <c r="S42" s="4" t="n">
        <v>626.5</v>
      </c>
      <c r="T42" s="4" t="n">
        <v>171.5</v>
      </c>
      <c r="U42" s="4" t="n">
        <v>11</v>
      </c>
      <c r="V42" s="4" t="n">
        <v>11</v>
      </c>
    </row>
    <row r="43" customFormat="false" ht="16.5" hidden="false" customHeight="false" outlineLevel="0" collapsed="false">
      <c r="A43" s="4" t="n">
        <v>-10</v>
      </c>
      <c r="B43" s="4" t="n">
        <v>574.6</v>
      </c>
      <c r="C43" s="3" t="n">
        <f aca="false">B43/101.325*14.7</f>
        <v>83.3616580310881</v>
      </c>
      <c r="D43" s="4" t="n">
        <v>0.0008</v>
      </c>
      <c r="E43" s="4" t="n">
        <v>0.0456</v>
      </c>
      <c r="F43" s="5" t="n">
        <f aca="false">E43/D43</f>
        <v>57</v>
      </c>
      <c r="G43" s="4" t="n">
        <v>186.2</v>
      </c>
      <c r="H43" s="4" t="n">
        <v>419.2</v>
      </c>
      <c r="I43" s="4" t="n">
        <v>1.02</v>
      </c>
      <c r="J43" s="4" t="n">
        <v>1.9</v>
      </c>
      <c r="K43" s="4" t="n">
        <v>1.47</v>
      </c>
      <c r="L43" s="4" t="n">
        <v>1.05</v>
      </c>
      <c r="M43" s="4" t="n">
        <v>0.88</v>
      </c>
      <c r="N43" s="4" t="n">
        <v>0.79</v>
      </c>
      <c r="O43" s="4" t="n">
        <v>195.5</v>
      </c>
      <c r="P43" s="4" t="n">
        <v>12.04</v>
      </c>
      <c r="Q43" s="4" t="n">
        <v>0.1162</v>
      </c>
      <c r="R43" s="4" t="n">
        <v>0.0114</v>
      </c>
      <c r="S43" s="4" t="n">
        <v>616.2</v>
      </c>
      <c r="T43" s="4" t="n">
        <v>171.3</v>
      </c>
      <c r="U43" s="4" t="n">
        <v>10.7</v>
      </c>
      <c r="V43" s="4" t="n">
        <v>10.7</v>
      </c>
    </row>
    <row r="44" customFormat="false" ht="16.5" hidden="false" customHeight="false" outlineLevel="0" collapsed="false">
      <c r="A44" s="4" t="n">
        <v>-8</v>
      </c>
      <c r="B44" s="4" t="n">
        <v>615.3</v>
      </c>
      <c r="C44" s="3" t="n">
        <f aca="false">B44/101.325*14.7</f>
        <v>89.2663212435233</v>
      </c>
      <c r="D44" s="4" t="n">
        <v>0.0008</v>
      </c>
      <c r="E44" s="4" t="n">
        <v>0.0426</v>
      </c>
      <c r="F44" s="5" t="n">
        <f aca="false">E44/D44</f>
        <v>53.25</v>
      </c>
      <c r="G44" s="4" t="n">
        <v>189.2</v>
      </c>
      <c r="H44" s="4" t="n">
        <v>419.9</v>
      </c>
      <c r="I44" s="4" t="n">
        <v>1.03</v>
      </c>
      <c r="J44" s="4" t="n">
        <v>1.9</v>
      </c>
      <c r="K44" s="4" t="n">
        <v>1.48</v>
      </c>
      <c r="L44" s="4" t="n">
        <v>1.07</v>
      </c>
      <c r="M44" s="4" t="n">
        <v>0.88</v>
      </c>
      <c r="N44" s="4" t="n">
        <v>0.8</v>
      </c>
      <c r="O44" s="4" t="n">
        <v>190.1</v>
      </c>
      <c r="P44" s="4" t="n">
        <v>12.15</v>
      </c>
      <c r="Q44" s="4" t="n">
        <v>0.1149</v>
      </c>
      <c r="R44" s="4" t="n">
        <v>0.0116</v>
      </c>
      <c r="S44" s="4" t="n">
        <v>605.8</v>
      </c>
      <c r="T44" s="4" t="n">
        <v>171.1</v>
      </c>
      <c r="U44" s="4" t="n">
        <v>10.4</v>
      </c>
      <c r="V44" s="4" t="n">
        <v>10.4</v>
      </c>
    </row>
    <row r="45" customFormat="false" ht="16.5" hidden="false" customHeight="false" outlineLevel="0" collapsed="false">
      <c r="A45" s="4" t="n">
        <v>-6</v>
      </c>
      <c r="B45" s="4" t="n">
        <v>658.3</v>
      </c>
      <c r="C45" s="3" t="n">
        <f aca="false">B45/101.325*14.7</f>
        <v>95.5046632124352</v>
      </c>
      <c r="D45" s="4" t="n">
        <v>0.0008</v>
      </c>
      <c r="E45" s="4" t="n">
        <v>0.0398</v>
      </c>
      <c r="F45" s="5" t="n">
        <f aca="false">E45/D45</f>
        <v>49.75</v>
      </c>
      <c r="G45" s="4" t="n">
        <v>192.2</v>
      </c>
      <c r="H45" s="4" t="n">
        <v>420.6</v>
      </c>
      <c r="I45" s="4" t="n">
        <v>1.04</v>
      </c>
      <c r="J45" s="4" t="n">
        <v>1.89</v>
      </c>
      <c r="K45" s="4" t="n">
        <v>1.49</v>
      </c>
      <c r="L45" s="4" t="n">
        <v>1.08</v>
      </c>
      <c r="M45" s="4" t="n">
        <v>0.88</v>
      </c>
      <c r="N45" s="4" t="n">
        <v>0.81</v>
      </c>
      <c r="O45" s="4" t="n">
        <v>184.8</v>
      </c>
      <c r="P45" s="4" t="n">
        <v>12.27</v>
      </c>
      <c r="Q45" s="4" t="n">
        <v>0.1136</v>
      </c>
      <c r="R45" s="4" t="n">
        <v>0.0118</v>
      </c>
      <c r="S45" s="4" t="n">
        <v>595.3</v>
      </c>
      <c r="T45" s="4" t="n">
        <v>170.8</v>
      </c>
      <c r="U45" s="4" t="n">
        <v>10</v>
      </c>
      <c r="V45" s="4" t="n">
        <v>10</v>
      </c>
    </row>
    <row r="46" customFormat="false" ht="16.5" hidden="false" customHeight="false" outlineLevel="0" collapsed="false">
      <c r="A46" s="4" t="n">
        <v>-4</v>
      </c>
      <c r="B46" s="4" t="n">
        <v>703.4</v>
      </c>
      <c r="C46" s="3" t="n">
        <f aca="false">B46/101.325*14.7</f>
        <v>102.047668393782</v>
      </c>
      <c r="D46" s="4" t="n">
        <v>0.0008</v>
      </c>
      <c r="E46" s="4" t="n">
        <v>0.0373</v>
      </c>
      <c r="F46" s="5" t="n">
        <f aca="false">E46/D46</f>
        <v>46.625</v>
      </c>
      <c r="G46" s="4" t="n">
        <v>195.2</v>
      </c>
      <c r="H46" s="4" t="n">
        <v>421.3</v>
      </c>
      <c r="I46" s="4" t="n">
        <v>1.05</v>
      </c>
      <c r="J46" s="4" t="n">
        <v>1.89</v>
      </c>
      <c r="K46" s="4" t="n">
        <v>1.5</v>
      </c>
      <c r="L46" s="4" t="n">
        <v>1.1</v>
      </c>
      <c r="M46" s="4" t="n">
        <v>0.88</v>
      </c>
      <c r="N46" s="4" t="n">
        <v>0.81</v>
      </c>
      <c r="O46" s="4" t="n">
        <v>179.8</v>
      </c>
      <c r="P46" s="4" t="n">
        <v>12.38</v>
      </c>
      <c r="Q46" s="4" t="n">
        <v>0.1124</v>
      </c>
      <c r="R46" s="4" t="n">
        <v>0.012</v>
      </c>
      <c r="S46" s="4" t="n">
        <v>584.8</v>
      </c>
      <c r="T46" s="4" t="n">
        <v>170.5</v>
      </c>
      <c r="U46" s="4" t="n">
        <v>9.7</v>
      </c>
      <c r="V46" s="4" t="n">
        <v>9.7</v>
      </c>
    </row>
    <row r="47" customFormat="false" ht="16.5" hidden="false" customHeight="false" outlineLevel="0" collapsed="false">
      <c r="A47" s="4" t="n">
        <v>-2</v>
      </c>
      <c r="B47" s="4" t="n">
        <v>750.9</v>
      </c>
      <c r="C47" s="3" t="n">
        <f aca="false">B47/101.325*14.7</f>
        <v>108.938860103627</v>
      </c>
      <c r="D47" s="4" t="n">
        <v>0.0008</v>
      </c>
      <c r="E47" s="4" t="n">
        <v>0.0349</v>
      </c>
      <c r="F47" s="5" t="n">
        <f aca="false">E47/D47</f>
        <v>43.625</v>
      </c>
      <c r="G47" s="4" t="n">
        <v>198.2</v>
      </c>
      <c r="H47" s="4" t="n">
        <v>421.9</v>
      </c>
      <c r="I47" s="4" t="n">
        <v>1.06</v>
      </c>
      <c r="J47" s="4" t="n">
        <v>1.88</v>
      </c>
      <c r="K47" s="4" t="n">
        <v>1.51</v>
      </c>
      <c r="L47" s="4" t="n">
        <v>1.12</v>
      </c>
      <c r="M47" s="4" t="n">
        <v>0.88</v>
      </c>
      <c r="N47" s="4" t="n">
        <v>0.82</v>
      </c>
      <c r="O47" s="4" t="n">
        <v>174.9</v>
      </c>
      <c r="P47" s="4" t="n">
        <v>12.5</v>
      </c>
      <c r="Q47" s="4" t="n">
        <v>0.1111</v>
      </c>
      <c r="R47" s="4" t="n">
        <v>0.0121</v>
      </c>
      <c r="S47" s="4" t="n">
        <v>574.3</v>
      </c>
      <c r="T47" s="4" t="n">
        <v>170.2</v>
      </c>
      <c r="U47" s="4" t="n">
        <v>9.4</v>
      </c>
      <c r="V47" s="4" t="n">
        <v>9.4</v>
      </c>
    </row>
    <row r="48" customFormat="false" ht="16.5" hidden="false" customHeight="false" outlineLevel="0" collapsed="false">
      <c r="A48" s="4" t="n">
        <v>0</v>
      </c>
      <c r="B48" s="4" t="n">
        <v>800.7</v>
      </c>
      <c r="C48" s="3" t="n">
        <f aca="false">B48/101.325*14.7</f>
        <v>116.163730569948</v>
      </c>
      <c r="D48" s="4" t="n">
        <v>0.0009</v>
      </c>
      <c r="E48" s="4" t="n">
        <v>0.0327</v>
      </c>
      <c r="F48" s="5" t="n">
        <f aca="false">E48/D48</f>
        <v>36.3333333333333</v>
      </c>
      <c r="G48" s="4" t="n">
        <v>201.2</v>
      </c>
      <c r="H48" s="4" t="n">
        <v>422.5</v>
      </c>
      <c r="I48" s="4" t="n">
        <v>1.07</v>
      </c>
      <c r="J48" s="4" t="n">
        <v>1.88</v>
      </c>
      <c r="K48" s="4" t="n">
        <v>1.52</v>
      </c>
      <c r="L48" s="4" t="n">
        <v>1.14</v>
      </c>
      <c r="M48" s="4" t="n">
        <v>0.89</v>
      </c>
      <c r="N48" s="4" t="n">
        <v>0.83</v>
      </c>
      <c r="O48" s="4" t="n">
        <v>170.1</v>
      </c>
      <c r="P48" s="4" t="n">
        <v>12.62</v>
      </c>
      <c r="Q48" s="4" t="n">
        <v>0.1098</v>
      </c>
      <c r="R48" s="4" t="n">
        <v>0.0123</v>
      </c>
      <c r="S48" s="4" t="n">
        <v>563.7</v>
      </c>
      <c r="T48" s="4" t="n">
        <v>169.8</v>
      </c>
      <c r="U48" s="4" t="n">
        <v>9.1</v>
      </c>
      <c r="V48" s="4" t="n">
        <v>9.1</v>
      </c>
    </row>
    <row r="49" customFormat="false" ht="16.5" hidden="false" customHeight="false" outlineLevel="0" collapsed="false">
      <c r="A49" s="4" t="n">
        <v>2</v>
      </c>
      <c r="B49" s="4" t="n">
        <v>853</v>
      </c>
      <c r="C49" s="3" t="n">
        <f aca="false">B49/101.325*14.7</f>
        <v>123.751295336788</v>
      </c>
      <c r="D49" s="4" t="n">
        <v>0.0009</v>
      </c>
      <c r="E49" s="4" t="n">
        <v>0.0307</v>
      </c>
      <c r="F49" s="5" t="n">
        <f aca="false">E49/D49</f>
        <v>34.1111111111111</v>
      </c>
      <c r="G49" s="4" t="n">
        <v>204.3</v>
      </c>
      <c r="H49" s="4" t="n">
        <v>423.1</v>
      </c>
      <c r="I49" s="4" t="n">
        <v>1.08</v>
      </c>
      <c r="J49" s="4" t="n">
        <v>1.88</v>
      </c>
      <c r="K49" s="4" t="n">
        <v>1.53</v>
      </c>
      <c r="L49" s="4" t="n">
        <v>1.15</v>
      </c>
      <c r="M49" s="4" t="n">
        <v>0.89</v>
      </c>
      <c r="N49" s="4" t="n">
        <v>0.83</v>
      </c>
      <c r="O49" s="4" t="n">
        <v>165.5</v>
      </c>
      <c r="P49" s="4" t="n">
        <v>12.74</v>
      </c>
      <c r="Q49" s="4" t="n">
        <v>0.1086</v>
      </c>
      <c r="R49" s="4" t="n">
        <v>0.0125</v>
      </c>
      <c r="S49" s="4" t="n">
        <v>553.1</v>
      </c>
      <c r="T49" s="4" t="n">
        <v>169.4</v>
      </c>
      <c r="U49" s="4" t="n">
        <v>8.8</v>
      </c>
      <c r="V49" s="4" t="n">
        <v>8.8</v>
      </c>
    </row>
    <row r="50" customFormat="false" ht="16.5" hidden="false" customHeight="false" outlineLevel="0" collapsed="false">
      <c r="A50" s="4" t="n">
        <v>4</v>
      </c>
      <c r="B50" s="4" t="n">
        <v>907.8</v>
      </c>
      <c r="C50" s="3" t="n">
        <f aca="false">B50/101.325*14.7</f>
        <v>131.701554404145</v>
      </c>
      <c r="D50" s="4" t="n">
        <v>0.0009</v>
      </c>
      <c r="E50" s="4" t="n">
        <v>0.0288</v>
      </c>
      <c r="F50" s="5" t="n">
        <f aca="false">E50/D50</f>
        <v>32</v>
      </c>
      <c r="G50" s="4" t="n">
        <v>207.3</v>
      </c>
      <c r="H50" s="4" t="n">
        <v>423.7</v>
      </c>
      <c r="I50" s="4" t="n">
        <v>1.09</v>
      </c>
      <c r="J50" s="4" t="n">
        <v>1.87</v>
      </c>
      <c r="K50" s="4" t="n">
        <v>1.54</v>
      </c>
      <c r="L50" s="4" t="n">
        <v>1.17</v>
      </c>
      <c r="M50" s="4" t="n">
        <v>0.89</v>
      </c>
      <c r="N50" s="4" t="n">
        <v>0.84</v>
      </c>
      <c r="O50" s="4" t="n">
        <v>161.1</v>
      </c>
      <c r="P50" s="4" t="n">
        <v>12.86</v>
      </c>
      <c r="Q50" s="4" t="n">
        <v>0.1073</v>
      </c>
      <c r="R50" s="4" t="n">
        <v>0.0127</v>
      </c>
      <c r="S50" s="4" t="n">
        <v>542.4</v>
      </c>
      <c r="T50" s="4" t="n">
        <v>168.9</v>
      </c>
      <c r="U50" s="4" t="n">
        <v>8.4</v>
      </c>
      <c r="V50" s="4" t="n">
        <v>8.4</v>
      </c>
    </row>
    <row r="51" customFormat="false" ht="16.5" hidden="false" customHeight="false" outlineLevel="0" collapsed="false">
      <c r="A51" s="4" t="n">
        <v>6</v>
      </c>
      <c r="B51" s="4" t="n">
        <v>965.3</v>
      </c>
      <c r="C51" s="3" t="n">
        <f aca="false">B51/101.325*14.7</f>
        <v>140.043523316062</v>
      </c>
      <c r="D51" s="4" t="n">
        <v>0.0009</v>
      </c>
      <c r="E51" s="4" t="n">
        <v>0.027</v>
      </c>
      <c r="F51" s="5" t="n">
        <f aca="false">E51/D51</f>
        <v>30</v>
      </c>
      <c r="G51" s="4" t="n">
        <v>210.4</v>
      </c>
      <c r="H51" s="4" t="n">
        <v>424.2</v>
      </c>
      <c r="I51" s="4" t="n">
        <v>1.1</v>
      </c>
      <c r="J51" s="4" t="n">
        <v>1.87</v>
      </c>
      <c r="K51" s="4" t="n">
        <v>1.55</v>
      </c>
      <c r="L51" s="4" t="n">
        <v>1.19</v>
      </c>
      <c r="M51" s="4" t="n">
        <v>0.89</v>
      </c>
      <c r="N51" s="4" t="n">
        <v>0.85</v>
      </c>
      <c r="O51" s="4" t="n">
        <v>156.8</v>
      </c>
      <c r="P51" s="4" t="n">
        <v>12.98</v>
      </c>
      <c r="Q51" s="4" t="n">
        <v>0.1061</v>
      </c>
      <c r="R51" s="4" t="n">
        <v>0.013</v>
      </c>
      <c r="S51" s="4" t="n">
        <v>531.7</v>
      </c>
      <c r="T51" s="4" t="n">
        <v>168.5</v>
      </c>
      <c r="U51" s="4" t="n">
        <v>8.1</v>
      </c>
      <c r="V51" s="4" t="n">
        <v>8.1</v>
      </c>
    </row>
    <row r="52" customFormat="false" ht="16.5" hidden="false" customHeight="false" outlineLevel="0" collapsed="false">
      <c r="A52" s="4" t="n">
        <v>8</v>
      </c>
      <c r="B52" s="4" t="n">
        <v>1025.4</v>
      </c>
      <c r="C52" s="3" t="n">
        <f aca="false">B52/101.325*14.7</f>
        <v>148.762694300518</v>
      </c>
      <c r="D52" s="4" t="n">
        <v>0.0009</v>
      </c>
      <c r="E52" s="4" t="n">
        <v>0.0254</v>
      </c>
      <c r="F52" s="5" t="n">
        <f aca="false">E52/D52</f>
        <v>28.2222222222222</v>
      </c>
      <c r="G52" s="4" t="n">
        <v>213.5</v>
      </c>
      <c r="H52" s="4" t="n">
        <v>424.7</v>
      </c>
      <c r="I52" s="4" t="n">
        <v>1.11</v>
      </c>
      <c r="J52" s="4" t="n">
        <v>1.87</v>
      </c>
      <c r="K52" s="4" t="n">
        <v>1.57</v>
      </c>
      <c r="L52" s="4" t="n">
        <v>1.21</v>
      </c>
      <c r="M52" s="4" t="n">
        <v>0.9</v>
      </c>
      <c r="N52" s="4" t="n">
        <v>0.86</v>
      </c>
      <c r="O52" s="4" t="n">
        <v>152.6</v>
      </c>
      <c r="P52" s="4" t="n">
        <v>13.11</v>
      </c>
      <c r="Q52" s="4" t="n">
        <v>0.1049</v>
      </c>
      <c r="R52" s="4" t="n">
        <v>0.0132</v>
      </c>
      <c r="S52" s="4" t="n">
        <v>520.9</v>
      </c>
      <c r="T52" s="4" t="n">
        <v>167.9</v>
      </c>
      <c r="U52" s="4" t="n">
        <v>7.8</v>
      </c>
      <c r="V52" s="4" t="n">
        <v>7.8</v>
      </c>
    </row>
    <row r="53" customFormat="false" ht="16.5" hidden="false" customHeight="false" outlineLevel="0" collapsed="false">
      <c r="A53" s="4" t="n">
        <v>10</v>
      </c>
      <c r="B53" s="4" t="n">
        <v>1088.4</v>
      </c>
      <c r="C53" s="3" t="n">
        <f aca="false">B53/101.325*14.7</f>
        <v>157.902590673575</v>
      </c>
      <c r="D53" s="4" t="n">
        <v>0.0009</v>
      </c>
      <c r="E53" s="4" t="n">
        <v>0.0239</v>
      </c>
      <c r="F53" s="5" t="n">
        <f aca="false">E53/D53</f>
        <v>26.5555555555556</v>
      </c>
      <c r="G53" s="4" t="n">
        <v>216.7</v>
      </c>
      <c r="H53" s="4" t="n">
        <v>425.2</v>
      </c>
      <c r="I53" s="4" t="n">
        <v>1.13</v>
      </c>
      <c r="J53" s="4" t="n">
        <v>1.86</v>
      </c>
      <c r="K53" s="4" t="n">
        <v>1.58</v>
      </c>
      <c r="L53" s="4" t="n">
        <v>1.23</v>
      </c>
      <c r="M53" s="4" t="n">
        <v>0.9</v>
      </c>
      <c r="N53" s="4" t="n">
        <v>0.86</v>
      </c>
      <c r="O53" s="4" t="n">
        <v>148.6</v>
      </c>
      <c r="P53" s="4" t="n">
        <v>13.36</v>
      </c>
      <c r="Q53" s="4" t="n">
        <v>0.1036</v>
      </c>
      <c r="R53" s="4" t="n">
        <v>0.0134</v>
      </c>
      <c r="S53" s="4" t="n">
        <v>510.1</v>
      </c>
      <c r="T53" s="4" t="n">
        <v>167.4</v>
      </c>
      <c r="U53" s="4" t="n">
        <v>7.5</v>
      </c>
      <c r="V53" s="4" t="n">
        <v>7.5</v>
      </c>
    </row>
    <row r="54" customFormat="false" ht="16.5" hidden="false" customHeight="false" outlineLevel="0" collapsed="false">
      <c r="A54" s="4" t="n">
        <v>12</v>
      </c>
      <c r="B54" s="4" t="n">
        <v>1154.1</v>
      </c>
      <c r="C54" s="3" t="n">
        <f aca="false">B54/101.325*14.7</f>
        <v>167.434196891192</v>
      </c>
      <c r="D54" s="4" t="n">
        <v>0.0009</v>
      </c>
      <c r="E54" s="4" t="n">
        <v>0.0224</v>
      </c>
      <c r="F54" s="5" t="n">
        <f aca="false">E54/D54</f>
        <v>24.8888888888889</v>
      </c>
      <c r="G54" s="4" t="n">
        <v>219.8</v>
      </c>
      <c r="H54" s="4" t="n">
        <v>425.6</v>
      </c>
      <c r="I54" s="4" t="n">
        <v>1.14</v>
      </c>
      <c r="J54" s="4" t="n">
        <v>1.86</v>
      </c>
      <c r="K54" s="4" t="n">
        <v>1.59</v>
      </c>
      <c r="L54" s="4" t="n">
        <v>1.26</v>
      </c>
      <c r="M54" s="4" t="n">
        <v>0.9</v>
      </c>
      <c r="N54" s="4" t="n">
        <v>0.87</v>
      </c>
      <c r="O54" s="4" t="n">
        <v>144.6</v>
      </c>
      <c r="P54" s="4" t="n">
        <v>13.5</v>
      </c>
      <c r="Q54" s="4" t="n">
        <v>0.1024</v>
      </c>
      <c r="R54" s="4" t="n">
        <v>0.0137</v>
      </c>
      <c r="S54" s="4" t="n">
        <v>499.3</v>
      </c>
      <c r="T54" s="4" t="n">
        <v>166.8</v>
      </c>
      <c r="U54" s="4" t="n">
        <v>7.2</v>
      </c>
      <c r="V54" s="4" t="n">
        <v>7.2</v>
      </c>
    </row>
    <row r="55" customFormat="false" ht="16.5" hidden="false" customHeight="false" outlineLevel="0" collapsed="false">
      <c r="A55" s="4" t="n">
        <v>14</v>
      </c>
      <c r="B55" s="4" t="n">
        <v>1222.9</v>
      </c>
      <c r="C55" s="3" t="n">
        <f aca="false">B55/101.325*14.7</f>
        <v>177.415544041451</v>
      </c>
      <c r="D55" s="4" t="n">
        <v>0.0009</v>
      </c>
      <c r="E55" s="4" t="n">
        <v>0.0211</v>
      </c>
      <c r="F55" s="5" t="n">
        <f aca="false">E55/D55</f>
        <v>23.4444444444444</v>
      </c>
      <c r="G55" s="4" t="n">
        <v>223</v>
      </c>
      <c r="H55" s="4" t="n">
        <v>426</v>
      </c>
      <c r="I55" s="4" t="n">
        <v>1.15</v>
      </c>
      <c r="J55" s="4" t="n">
        <v>1.85</v>
      </c>
      <c r="K55" s="4" t="n">
        <v>1.61</v>
      </c>
      <c r="L55" s="4" t="n">
        <v>1.28</v>
      </c>
      <c r="M55" s="4" t="n">
        <v>0.9</v>
      </c>
      <c r="N55" s="4" t="n">
        <v>0.88</v>
      </c>
      <c r="O55" s="4" t="n">
        <v>140.8</v>
      </c>
      <c r="P55" s="4" t="n">
        <v>13.64</v>
      </c>
      <c r="Q55" s="4" t="n">
        <v>0.1012</v>
      </c>
      <c r="R55" s="4" t="n">
        <v>0.0139</v>
      </c>
      <c r="S55" s="4" t="n">
        <v>488.4</v>
      </c>
      <c r="T55" s="4" t="n">
        <v>166.1</v>
      </c>
      <c r="U55" s="4" t="n">
        <v>6.9</v>
      </c>
      <c r="V55" s="4" t="n">
        <v>6.9</v>
      </c>
    </row>
    <row r="56" customFormat="false" ht="16.5" hidden="false" customHeight="false" outlineLevel="0" collapsed="false">
      <c r="A56" s="4" t="n">
        <v>16</v>
      </c>
      <c r="B56" s="4" t="n">
        <v>1294.6</v>
      </c>
      <c r="C56" s="3" t="n">
        <f aca="false">B56/101.325*14.7</f>
        <v>187.817616580311</v>
      </c>
      <c r="D56" s="4" t="n">
        <v>0.0009</v>
      </c>
      <c r="E56" s="4" t="n">
        <v>0.0199</v>
      </c>
      <c r="F56" s="5" t="n">
        <f aca="false">E56/D56</f>
        <v>22.1111111111111</v>
      </c>
      <c r="G56" s="4" t="n">
        <v>226.2</v>
      </c>
      <c r="H56" s="4" t="n">
        <v>426.4</v>
      </c>
      <c r="I56" s="4" t="n">
        <v>1.16</v>
      </c>
      <c r="J56" s="4" t="n">
        <v>1.85</v>
      </c>
      <c r="K56" s="4" t="n">
        <v>1.62</v>
      </c>
      <c r="L56" s="4" t="n">
        <v>1.31</v>
      </c>
      <c r="M56" s="4" t="n">
        <v>0.91</v>
      </c>
      <c r="N56" s="4" t="n">
        <v>0.88</v>
      </c>
      <c r="O56" s="4" t="n">
        <v>137</v>
      </c>
      <c r="P56" s="4" t="n">
        <v>13.79</v>
      </c>
      <c r="Q56" s="4" t="n">
        <v>0.1</v>
      </c>
      <c r="R56" s="4" t="n">
        <v>0.0142</v>
      </c>
      <c r="S56" s="4" t="n">
        <v>477.4</v>
      </c>
      <c r="T56" s="4" t="n">
        <v>165.5</v>
      </c>
      <c r="U56" s="4" t="n">
        <v>6.6</v>
      </c>
      <c r="V56" s="4" t="n">
        <v>6.6</v>
      </c>
    </row>
    <row r="57" customFormat="false" ht="16.5" hidden="false" customHeight="false" outlineLevel="0" collapsed="false">
      <c r="A57" s="4" t="n">
        <v>18</v>
      </c>
      <c r="B57" s="4" t="n">
        <v>1369.5</v>
      </c>
      <c r="C57" s="3" t="n">
        <f aca="false">B57/101.325*14.7</f>
        <v>198.683937823834</v>
      </c>
      <c r="D57" s="4" t="n">
        <v>0.0009</v>
      </c>
      <c r="E57" s="4" t="n">
        <v>0.0187</v>
      </c>
      <c r="F57" s="5" t="n">
        <f aca="false">E57/D57</f>
        <v>20.7777777777778</v>
      </c>
      <c r="G57" s="4" t="n">
        <v>229.5</v>
      </c>
      <c r="H57" s="4" t="n">
        <v>426.7</v>
      </c>
      <c r="I57" s="4" t="n">
        <v>1.17</v>
      </c>
      <c r="J57" s="4" t="n">
        <v>1.85</v>
      </c>
      <c r="K57" s="4" t="n">
        <v>1.64</v>
      </c>
      <c r="L57" s="4" t="n">
        <v>1.33</v>
      </c>
      <c r="M57" s="4" t="n">
        <v>0.91</v>
      </c>
      <c r="N57" s="4" t="n">
        <v>0.89</v>
      </c>
      <c r="O57" s="4" t="n">
        <v>133.4</v>
      </c>
      <c r="P57" s="4" t="n">
        <v>13.94</v>
      </c>
      <c r="Q57" s="4" t="n">
        <v>0.0987</v>
      </c>
      <c r="R57" s="4" t="n">
        <v>0.0145</v>
      </c>
      <c r="S57" s="4" t="n">
        <v>466.4</v>
      </c>
      <c r="T57" s="4" t="n">
        <v>164.7</v>
      </c>
      <c r="U57" s="4" t="n">
        <v>6.3</v>
      </c>
      <c r="V57" s="4" t="n">
        <v>6.3</v>
      </c>
    </row>
    <row r="58" customFormat="false" ht="16.5" hidden="false" customHeight="false" outlineLevel="0" collapsed="false">
      <c r="A58" s="4" t="n">
        <v>20</v>
      </c>
      <c r="B58" s="4" t="n">
        <v>1447.6</v>
      </c>
      <c r="C58" s="3" t="n">
        <f aca="false">B58/101.325*14.7</f>
        <v>210.014507772021</v>
      </c>
      <c r="D58" s="4" t="n">
        <v>0.0009</v>
      </c>
      <c r="E58" s="4" t="n">
        <v>0.0176</v>
      </c>
      <c r="F58" s="5" t="n">
        <f aca="false">E58/D58</f>
        <v>19.5555555555556</v>
      </c>
      <c r="G58" s="4" t="n">
        <v>232.8</v>
      </c>
      <c r="H58" s="4" t="n">
        <v>426.9</v>
      </c>
      <c r="I58" s="4" t="n">
        <v>1.18</v>
      </c>
      <c r="J58" s="4" t="n">
        <v>1.84</v>
      </c>
      <c r="K58" s="4" t="n">
        <v>1.66</v>
      </c>
      <c r="L58" s="4" t="n">
        <v>1.36</v>
      </c>
      <c r="M58" s="4" t="n">
        <v>0.91</v>
      </c>
      <c r="N58" s="4" t="n">
        <v>0.9</v>
      </c>
      <c r="O58" s="4" t="n">
        <v>129.9</v>
      </c>
      <c r="P58" s="4" t="n">
        <v>14.09</v>
      </c>
      <c r="Q58" s="4" t="n">
        <v>0.0975</v>
      </c>
      <c r="R58" s="4" t="n">
        <v>0.0148</v>
      </c>
      <c r="S58" s="4" t="n">
        <v>455.3</v>
      </c>
      <c r="T58" s="4" t="n">
        <v>164</v>
      </c>
      <c r="U58" s="4" t="n">
        <v>6</v>
      </c>
      <c r="V58" s="4" t="n">
        <v>6</v>
      </c>
    </row>
    <row r="59" customFormat="false" ht="16.5" hidden="false" customHeight="false" outlineLevel="0" collapsed="false">
      <c r="A59" s="4" t="n">
        <v>22</v>
      </c>
      <c r="B59" s="4" t="n">
        <v>1529</v>
      </c>
      <c r="C59" s="3" t="n">
        <f aca="false">B59/101.325*14.7</f>
        <v>221.823834196891</v>
      </c>
      <c r="D59" s="4" t="n">
        <v>0.0009</v>
      </c>
      <c r="E59" s="4" t="n">
        <v>0.0166</v>
      </c>
      <c r="F59" s="5" t="n">
        <f aca="false">E59/D59</f>
        <v>18.4444444444444</v>
      </c>
      <c r="G59" s="4" t="n">
        <v>236.1</v>
      </c>
      <c r="H59" s="4" t="n">
        <v>427.2</v>
      </c>
      <c r="I59" s="4" t="n">
        <v>1.19</v>
      </c>
      <c r="J59" s="4" t="n">
        <v>1.84</v>
      </c>
      <c r="K59" s="4" t="n">
        <v>1.68</v>
      </c>
      <c r="L59" s="4" t="n">
        <v>1.39</v>
      </c>
      <c r="M59" s="4" t="n">
        <v>0.92</v>
      </c>
      <c r="N59" s="4" t="n">
        <v>0.91</v>
      </c>
      <c r="O59" s="4" t="n">
        <v>126.4</v>
      </c>
      <c r="P59" s="4" t="n">
        <v>14.25</v>
      </c>
      <c r="Q59" s="4" t="n">
        <v>0.0963</v>
      </c>
      <c r="R59" s="4" t="n">
        <v>0.0151</v>
      </c>
      <c r="S59" s="4" t="n">
        <v>444.1</v>
      </c>
      <c r="T59" s="4" t="n">
        <v>163.2</v>
      </c>
      <c r="U59" s="4" t="n">
        <v>5.7</v>
      </c>
      <c r="V59" s="4" t="n">
        <v>5.7</v>
      </c>
    </row>
    <row r="60" customFormat="false" ht="16.5" hidden="false" customHeight="false" outlineLevel="0" collapsed="false">
      <c r="A60" s="4" t="n">
        <v>24</v>
      </c>
      <c r="B60" s="4" t="n">
        <v>1613.8</v>
      </c>
      <c r="C60" s="3" t="n">
        <f aca="false">B60/101.325*14.7</f>
        <v>234.126424870466</v>
      </c>
      <c r="D60" s="4" t="n">
        <v>0.0009</v>
      </c>
      <c r="E60" s="4" t="n">
        <v>0.0156</v>
      </c>
      <c r="F60" s="5" t="n">
        <f aca="false">E60/D60</f>
        <v>17.3333333333333</v>
      </c>
      <c r="G60" s="4" t="n">
        <v>239.4</v>
      </c>
      <c r="H60" s="4" t="n">
        <v>427.3</v>
      </c>
      <c r="I60" s="4" t="n">
        <v>1.2</v>
      </c>
      <c r="J60" s="4" t="n">
        <v>1.83</v>
      </c>
      <c r="K60" s="4" t="n">
        <v>1.7</v>
      </c>
      <c r="L60" s="4" t="n">
        <v>1.43</v>
      </c>
      <c r="M60" s="4" t="n">
        <v>0.92</v>
      </c>
      <c r="N60" s="4" t="n">
        <v>0.91</v>
      </c>
      <c r="O60" s="4" t="n">
        <v>123</v>
      </c>
      <c r="P60" s="4" t="n">
        <v>14.42</v>
      </c>
      <c r="Q60" s="4" t="n">
        <v>0.0951</v>
      </c>
      <c r="R60" s="4" t="n">
        <v>0.0155</v>
      </c>
      <c r="S60" s="4" t="n">
        <v>432.9</v>
      </c>
      <c r="T60" s="4" t="n">
        <v>162.3</v>
      </c>
      <c r="U60" s="4" t="n">
        <v>5.4</v>
      </c>
      <c r="V60" s="4" t="n">
        <v>5.4</v>
      </c>
    </row>
    <row r="61" customFormat="false" ht="16.5" hidden="false" customHeight="false" outlineLevel="0" collapsed="false">
      <c r="A61" s="4" t="n">
        <v>26</v>
      </c>
      <c r="B61" s="4" t="n">
        <v>1702</v>
      </c>
      <c r="C61" s="3" t="n">
        <f aca="false">B61/101.325*14.7</f>
        <v>246.922279792746</v>
      </c>
      <c r="D61" s="4" t="n">
        <v>0.0009</v>
      </c>
      <c r="E61" s="4" t="n">
        <v>0.0147</v>
      </c>
      <c r="F61" s="5" t="n">
        <f aca="false">E61/D61</f>
        <v>16.3333333333333</v>
      </c>
      <c r="G61" s="4" t="n">
        <v>242.8</v>
      </c>
      <c r="H61" s="4" t="n">
        <v>427.5</v>
      </c>
      <c r="I61" s="4" t="n">
        <v>1.21</v>
      </c>
      <c r="J61" s="4" t="n">
        <v>1.83</v>
      </c>
      <c r="K61" s="4" t="n">
        <v>1.72</v>
      </c>
      <c r="L61" s="4" t="n">
        <v>1.46</v>
      </c>
      <c r="M61" s="4" t="n">
        <v>0.92</v>
      </c>
      <c r="N61" s="4" t="n">
        <v>0.92</v>
      </c>
      <c r="O61" s="4" t="n">
        <v>119.7</v>
      </c>
      <c r="P61" s="4" t="n">
        <v>14.59</v>
      </c>
      <c r="Q61" s="4" t="n">
        <v>0.0939</v>
      </c>
      <c r="R61" s="4" t="n">
        <v>0.0159</v>
      </c>
      <c r="S61" s="4" t="n">
        <v>421.6</v>
      </c>
      <c r="T61" s="4" t="n">
        <v>161.4</v>
      </c>
      <c r="U61" s="4" t="n">
        <v>5.2</v>
      </c>
      <c r="V61" s="4" t="n">
        <v>5.2</v>
      </c>
    </row>
    <row r="62" customFormat="false" ht="16.5" hidden="false" customHeight="false" outlineLevel="0" collapsed="false">
      <c r="A62" s="4" t="n">
        <v>28</v>
      </c>
      <c r="B62" s="4" t="n">
        <v>1793.8</v>
      </c>
      <c r="C62" s="3" t="n">
        <f aca="false">B62/101.325*14.7</f>
        <v>260.240414507772</v>
      </c>
      <c r="D62" s="4" t="n">
        <v>0.001</v>
      </c>
      <c r="E62" s="4" t="n">
        <v>0.0139</v>
      </c>
      <c r="F62" s="5" t="n">
        <f aca="false">E62/D62</f>
        <v>13.9</v>
      </c>
      <c r="G62" s="4" t="n">
        <v>246.2</v>
      </c>
      <c r="H62" s="4" t="n">
        <v>427.5</v>
      </c>
      <c r="I62" s="4" t="n">
        <v>1.22</v>
      </c>
      <c r="J62" s="4" t="n">
        <v>1.83</v>
      </c>
      <c r="K62" s="4" t="n">
        <v>1.74</v>
      </c>
      <c r="L62" s="4" t="n">
        <v>1.5</v>
      </c>
      <c r="M62" s="4" t="n">
        <v>0.93</v>
      </c>
      <c r="N62" s="4" t="n">
        <v>0.93</v>
      </c>
      <c r="O62" s="4" t="n">
        <v>116.4</v>
      </c>
      <c r="P62" s="4" t="n">
        <v>14.77</v>
      </c>
      <c r="Q62" s="4" t="n">
        <v>0.0927</v>
      </c>
      <c r="R62" s="4" t="n">
        <v>0.0163</v>
      </c>
      <c r="S62" s="4" t="n">
        <v>410.3</v>
      </c>
      <c r="T62" s="4" t="n">
        <v>160.5</v>
      </c>
      <c r="U62" s="4" t="n">
        <v>4.9</v>
      </c>
      <c r="V62" s="4" t="n">
        <v>4.9</v>
      </c>
    </row>
    <row r="63" customFormat="false" ht="16.5" hidden="false" customHeight="false" outlineLevel="0" collapsed="false">
      <c r="A63" s="4" t="n">
        <v>30</v>
      </c>
      <c r="B63" s="4" t="n">
        <v>1889.3</v>
      </c>
      <c r="C63" s="3" t="n">
        <f aca="false">B63/101.325*14.7</f>
        <v>274.095336787565</v>
      </c>
      <c r="D63" s="4" t="n">
        <v>0.001</v>
      </c>
      <c r="E63" s="4" t="n">
        <v>0.0131</v>
      </c>
      <c r="F63" s="5" t="n">
        <f aca="false">E63/D63</f>
        <v>13.1</v>
      </c>
      <c r="G63" s="4" t="n">
        <v>249.6</v>
      </c>
      <c r="H63" s="4" t="n">
        <v>427.5</v>
      </c>
      <c r="I63" s="4" t="n">
        <v>1.24</v>
      </c>
      <c r="J63" s="4" t="n">
        <v>1.82</v>
      </c>
      <c r="K63" s="4" t="n">
        <v>1.77</v>
      </c>
      <c r="L63" s="4" t="n">
        <v>1.55</v>
      </c>
      <c r="M63" s="4" t="n">
        <v>0.93</v>
      </c>
      <c r="N63" s="4" t="n">
        <v>0.94</v>
      </c>
      <c r="O63" s="4" t="n">
        <v>113.2</v>
      </c>
      <c r="P63" s="4" t="n">
        <v>14.95</v>
      </c>
      <c r="Q63" s="4" t="n">
        <v>0.0915</v>
      </c>
      <c r="R63" s="4" t="n">
        <v>0.0167</v>
      </c>
      <c r="S63" s="4" t="n">
        <v>398.8</v>
      </c>
      <c r="T63" s="4" t="n">
        <v>159.4</v>
      </c>
      <c r="U63" s="4" t="n">
        <v>4.6</v>
      </c>
      <c r="V63" s="4" t="n">
        <v>4.6</v>
      </c>
    </row>
    <row r="64" customFormat="false" ht="16.5" hidden="false" customHeight="false" outlineLevel="0" collapsed="false">
      <c r="A64" s="4" t="n">
        <v>32</v>
      </c>
      <c r="B64" s="4" t="n">
        <v>1988.6</v>
      </c>
      <c r="C64" s="6" t="n">
        <f aca="false">B64/101.325*14.7</f>
        <v>288.501554404145</v>
      </c>
      <c r="D64" s="7" t="n">
        <v>0.001</v>
      </c>
      <c r="E64" s="7" t="n">
        <v>0.0123</v>
      </c>
      <c r="F64" s="8" t="n">
        <f aca="false">E64/D64</f>
        <v>12.3</v>
      </c>
      <c r="G64" s="4" t="n">
        <v>253.1</v>
      </c>
      <c r="H64" s="4" t="n">
        <v>427.5</v>
      </c>
      <c r="I64" s="4" t="n">
        <v>1.25</v>
      </c>
      <c r="J64" s="4" t="n">
        <v>1.82</v>
      </c>
      <c r="K64" s="4" t="n">
        <v>1.8</v>
      </c>
      <c r="L64" s="4" t="n">
        <v>1.59</v>
      </c>
      <c r="M64" s="4" t="n">
        <v>0.94</v>
      </c>
      <c r="N64" s="4" t="n">
        <v>0.95</v>
      </c>
      <c r="O64" s="4" t="n">
        <v>110.1</v>
      </c>
      <c r="P64" s="4" t="n">
        <v>15.15</v>
      </c>
      <c r="Q64" s="4" t="n">
        <v>0.0904</v>
      </c>
      <c r="R64" s="4" t="n">
        <v>0.0172</v>
      </c>
      <c r="S64" s="4" t="n">
        <v>387.3</v>
      </c>
      <c r="T64" s="4" t="n">
        <v>158.4</v>
      </c>
      <c r="U64" s="4" t="n">
        <v>4.3</v>
      </c>
      <c r="V64" s="4" t="n">
        <v>4.3</v>
      </c>
    </row>
    <row r="65" customFormat="false" ht="16.5" hidden="false" customHeight="false" outlineLevel="0" collapsed="false">
      <c r="A65" s="4" t="n">
        <v>34</v>
      </c>
      <c r="B65" s="4" t="n">
        <v>2091.8</v>
      </c>
      <c r="C65" s="6" t="n">
        <f aca="false">B65/101.325*14.7</f>
        <v>303.473575129534</v>
      </c>
      <c r="D65" s="7" t="n">
        <v>0.001</v>
      </c>
      <c r="E65" s="7" t="n">
        <v>0.0116</v>
      </c>
      <c r="F65" s="8" t="n">
        <f aca="false">E65/D65</f>
        <v>11.6</v>
      </c>
      <c r="G65" s="4" t="n">
        <v>256.6</v>
      </c>
      <c r="H65" s="4" t="n">
        <v>427.3</v>
      </c>
      <c r="I65" s="4" t="n">
        <v>1.26</v>
      </c>
      <c r="J65" s="4" t="n">
        <v>1.81</v>
      </c>
      <c r="K65" s="4" t="n">
        <v>1.83</v>
      </c>
      <c r="L65" s="4" t="n">
        <v>1.65</v>
      </c>
      <c r="M65" s="4" t="n">
        <v>0.94</v>
      </c>
      <c r="N65" s="4" t="n">
        <v>0.96</v>
      </c>
      <c r="O65" s="4" t="n">
        <v>107</v>
      </c>
      <c r="P65" s="4" t="n">
        <v>15.35</v>
      </c>
      <c r="Q65" s="4" t="n">
        <v>0.0892</v>
      </c>
      <c r="R65" s="4" t="n">
        <v>0.0177</v>
      </c>
      <c r="S65" s="4" t="n">
        <v>375.7</v>
      </c>
      <c r="T65" s="4" t="n">
        <v>157.3</v>
      </c>
      <c r="U65" s="4" t="n">
        <v>4.1</v>
      </c>
      <c r="V65" s="4" t="n">
        <v>4.1</v>
      </c>
    </row>
    <row r="66" customFormat="false" ht="16.5" hidden="false" customHeight="false" outlineLevel="0" collapsed="false">
      <c r="A66" s="4" t="n">
        <v>36</v>
      </c>
      <c r="B66" s="4" t="n">
        <v>2198.9</v>
      </c>
      <c r="C66" s="6" t="n">
        <f aca="false">B66/101.325*14.7</f>
        <v>319.011398963731</v>
      </c>
      <c r="D66" s="7" t="n">
        <v>0.001</v>
      </c>
      <c r="E66" s="7" t="n">
        <v>0.0109</v>
      </c>
      <c r="F66" s="8" t="n">
        <f aca="false">E66/D66</f>
        <v>10.9</v>
      </c>
      <c r="G66" s="4" t="n">
        <v>260.2</v>
      </c>
      <c r="H66" s="4" t="n">
        <v>427.1</v>
      </c>
      <c r="I66" s="4" t="n">
        <v>1.27</v>
      </c>
      <c r="J66" s="4" t="n">
        <v>1.81</v>
      </c>
      <c r="K66" s="4" t="n">
        <v>1.86</v>
      </c>
      <c r="L66" s="4" t="n">
        <v>1.71</v>
      </c>
      <c r="M66" s="4" t="n">
        <v>0.95</v>
      </c>
      <c r="N66" s="4" t="n">
        <v>0.97</v>
      </c>
      <c r="O66" s="4" t="n">
        <v>104</v>
      </c>
      <c r="P66" s="4" t="n">
        <v>15.56</v>
      </c>
      <c r="Q66" s="4" t="n">
        <v>0.088</v>
      </c>
      <c r="R66" s="4" t="n">
        <v>0.0182</v>
      </c>
      <c r="S66" s="4" t="n">
        <v>363.9</v>
      </c>
      <c r="T66" s="4" t="n">
        <v>156.1</v>
      </c>
      <c r="U66" s="4" t="n">
        <v>3.8</v>
      </c>
      <c r="V66" s="4" t="n">
        <v>3.8</v>
      </c>
    </row>
    <row r="67" customFormat="false" ht="16.5" hidden="false" customHeight="false" outlineLevel="0" collapsed="false">
      <c r="A67" s="4" t="n">
        <v>38</v>
      </c>
      <c r="B67" s="4" t="n">
        <v>2310.2</v>
      </c>
      <c r="C67" s="6" t="n">
        <f aca="false">B67/101.325*14.7</f>
        <v>335.158549222798</v>
      </c>
      <c r="D67" s="7" t="n">
        <v>0.001</v>
      </c>
      <c r="E67" s="7" t="n">
        <v>0.0103</v>
      </c>
      <c r="F67" s="8" t="n">
        <f aca="false">E67/D67</f>
        <v>10.3</v>
      </c>
      <c r="G67" s="4" t="n">
        <v>263.9</v>
      </c>
      <c r="H67" s="4" t="n">
        <v>426.8</v>
      </c>
      <c r="I67" s="4" t="n">
        <v>1.28</v>
      </c>
      <c r="J67" s="4" t="n">
        <v>1.8</v>
      </c>
      <c r="K67" s="4" t="n">
        <v>1.9</v>
      </c>
      <c r="L67" s="4" t="n">
        <v>1.77</v>
      </c>
      <c r="M67" s="4" t="n">
        <v>0.95</v>
      </c>
      <c r="N67" s="4" t="n">
        <v>0.98</v>
      </c>
      <c r="O67" s="4" t="n">
        <v>101</v>
      </c>
      <c r="P67" s="4" t="n">
        <v>15.78</v>
      </c>
      <c r="Q67" s="4" t="n">
        <v>0.0868</v>
      </c>
      <c r="R67" s="4" t="n">
        <v>0.0188</v>
      </c>
      <c r="S67" s="4" t="n">
        <v>352.1</v>
      </c>
      <c r="T67" s="4" t="n">
        <v>154.9</v>
      </c>
      <c r="U67" s="4" t="n">
        <v>3.5</v>
      </c>
      <c r="V67" s="4" t="n">
        <v>3.5</v>
      </c>
    </row>
    <row r="68" customFormat="false" ht="16.5" hidden="false" customHeight="false" outlineLevel="0" collapsed="false">
      <c r="A68" s="4" t="n">
        <v>40</v>
      </c>
      <c r="B68" s="4" t="n">
        <v>2425.6</v>
      </c>
      <c r="C68" s="6" t="n">
        <f aca="false">B68/101.325*14.7</f>
        <v>351.900518134715</v>
      </c>
      <c r="D68" s="7" t="n">
        <v>0.001</v>
      </c>
      <c r="E68" s="7" t="n">
        <v>0.0097</v>
      </c>
      <c r="F68" s="8" t="n">
        <f aca="false">E68/D68</f>
        <v>9.7</v>
      </c>
      <c r="G68" s="4" t="n">
        <v>267.5</v>
      </c>
      <c r="H68" s="4" t="n">
        <v>426.5</v>
      </c>
      <c r="I68" s="4" t="n">
        <v>1.29</v>
      </c>
      <c r="J68" s="4" t="n">
        <v>1.8</v>
      </c>
      <c r="K68" s="4" t="n">
        <v>1.94</v>
      </c>
      <c r="L68" s="4" t="n">
        <v>1.84</v>
      </c>
      <c r="M68" s="4" t="n">
        <v>0.96</v>
      </c>
      <c r="N68" s="4" t="n">
        <v>0.99</v>
      </c>
      <c r="O68" s="4" t="n">
        <v>98.1</v>
      </c>
      <c r="P68" s="4" t="n">
        <v>16.01</v>
      </c>
      <c r="Q68" s="4" t="n">
        <v>0.0857</v>
      </c>
      <c r="R68" s="4" t="n">
        <v>0.0195</v>
      </c>
      <c r="S68" s="4" t="n">
        <v>340.1</v>
      </c>
      <c r="T68" s="4" t="n">
        <v>153.6</v>
      </c>
      <c r="U68" s="4" t="n">
        <v>3.3</v>
      </c>
      <c r="V68" s="4" t="n">
        <v>3.3</v>
      </c>
    </row>
    <row r="69" customFormat="false" ht="16.5" hidden="false" customHeight="false" outlineLevel="0" collapsed="false">
      <c r="A69" s="4" t="n">
        <v>42</v>
      </c>
      <c r="B69" s="4" t="n">
        <v>2545.4</v>
      </c>
      <c r="C69" s="6" t="n">
        <f aca="false">B69/101.325*14.7</f>
        <v>369.280829015544</v>
      </c>
      <c r="D69" s="7" t="n">
        <v>0.001</v>
      </c>
      <c r="E69" s="7" t="n">
        <v>0.0091</v>
      </c>
      <c r="F69" s="8" t="n">
        <f aca="false">E69/D69</f>
        <v>9.1</v>
      </c>
      <c r="G69" s="4" t="n">
        <v>271.3</v>
      </c>
      <c r="H69" s="4" t="n">
        <v>426</v>
      </c>
      <c r="I69" s="4" t="n">
        <v>1.3</v>
      </c>
      <c r="J69" s="4" t="n">
        <v>1.79</v>
      </c>
      <c r="K69" s="4" t="n">
        <v>1.99</v>
      </c>
      <c r="L69" s="4" t="n">
        <v>1.93</v>
      </c>
      <c r="M69" s="4" t="n">
        <v>0.96</v>
      </c>
      <c r="N69" s="4" t="n">
        <v>1</v>
      </c>
      <c r="O69" s="4" t="n">
        <v>95.2</v>
      </c>
      <c r="P69" s="4" t="n">
        <v>16.26</v>
      </c>
      <c r="Q69" s="4" t="n">
        <v>0.0845</v>
      </c>
      <c r="R69" s="4" t="n">
        <v>0.0202</v>
      </c>
      <c r="S69" s="4" t="n">
        <v>327.9</v>
      </c>
      <c r="T69" s="4" t="n">
        <v>152.2</v>
      </c>
      <c r="U69" s="4" t="n">
        <v>3</v>
      </c>
      <c r="V69" s="4" t="n">
        <v>3</v>
      </c>
    </row>
    <row r="70" customFormat="false" ht="16.5" hidden="false" customHeight="false" outlineLevel="0" collapsed="false">
      <c r="A70" s="4" t="n">
        <v>44</v>
      </c>
      <c r="B70" s="4" t="n">
        <v>2669.7</v>
      </c>
      <c r="C70" s="6" t="n">
        <f aca="false">B70/101.325*14.7</f>
        <v>387.313989637306</v>
      </c>
      <c r="D70" s="7" t="n">
        <v>0.0011</v>
      </c>
      <c r="E70" s="7" t="n">
        <v>0.0086</v>
      </c>
      <c r="F70" s="8" t="n">
        <f aca="false">E70/D70</f>
        <v>7.81818181818182</v>
      </c>
      <c r="G70" s="4" t="n">
        <v>275.1</v>
      </c>
      <c r="H70" s="4" t="n">
        <v>425.4</v>
      </c>
      <c r="I70" s="4" t="n">
        <v>1.31</v>
      </c>
      <c r="J70" s="4" t="n">
        <v>1.79</v>
      </c>
      <c r="K70" s="4" t="n">
        <v>2.04</v>
      </c>
      <c r="L70" s="4" t="n">
        <v>2.02</v>
      </c>
      <c r="M70" s="4" t="n">
        <v>0.97</v>
      </c>
      <c r="N70" s="4" t="n">
        <v>1.01</v>
      </c>
      <c r="O70" s="4" t="n">
        <v>92.3</v>
      </c>
      <c r="P70" s="4" t="n">
        <v>16.52</v>
      </c>
      <c r="Q70" s="4" t="n">
        <v>0.0833</v>
      </c>
      <c r="R70" s="4" t="n">
        <v>0.0211</v>
      </c>
      <c r="S70" s="4" t="n">
        <v>315.6</v>
      </c>
      <c r="T70" s="4" t="n">
        <v>150.7</v>
      </c>
      <c r="U70" s="4" t="n">
        <v>2.7</v>
      </c>
      <c r="V70" s="4" t="n">
        <v>2.7</v>
      </c>
    </row>
    <row r="71" customFormat="false" ht="16.5" hidden="false" customHeight="false" outlineLevel="0" collapsed="false">
      <c r="A71" s="4" t="n">
        <v>46</v>
      </c>
      <c r="B71" s="4" t="n">
        <v>2798.5</v>
      </c>
      <c r="C71" s="6" t="n">
        <f aca="false">B71/101.325*14.7</f>
        <v>406</v>
      </c>
      <c r="D71" s="7" t="n">
        <v>0.0011</v>
      </c>
      <c r="E71" s="7" t="n">
        <v>0.008</v>
      </c>
      <c r="F71" s="8" t="n">
        <f aca="false">E71/D71</f>
        <v>7.27272727272727</v>
      </c>
      <c r="G71" s="4" t="n">
        <v>279</v>
      </c>
      <c r="H71" s="4" t="n">
        <v>424.7</v>
      </c>
      <c r="I71" s="4" t="n">
        <v>1.33</v>
      </c>
      <c r="J71" s="4" t="n">
        <v>1.78</v>
      </c>
      <c r="K71" s="4" t="n">
        <v>2.1</v>
      </c>
      <c r="L71" s="4" t="n">
        <v>2.13</v>
      </c>
      <c r="M71" s="4" t="n">
        <v>0.98</v>
      </c>
      <c r="N71" s="4" t="n">
        <v>1.02</v>
      </c>
      <c r="O71" s="4" t="n">
        <v>89.4</v>
      </c>
      <c r="P71" s="4" t="n">
        <v>16.8</v>
      </c>
      <c r="Q71" s="4" t="n">
        <v>0.0822</v>
      </c>
      <c r="R71" s="4" t="n">
        <v>0.022</v>
      </c>
      <c r="S71" s="4" t="n">
        <v>303</v>
      </c>
      <c r="T71" s="4" t="n">
        <v>149.2</v>
      </c>
      <c r="U71" s="4" t="n">
        <v>2.5</v>
      </c>
      <c r="V71" s="4" t="n">
        <v>2.5</v>
      </c>
    </row>
    <row r="72" customFormat="false" ht="16.5" hidden="false" customHeight="false" outlineLevel="0" collapsed="false">
      <c r="A72" s="4" t="n">
        <v>48</v>
      </c>
      <c r="B72" s="4" t="n">
        <v>2932.1</v>
      </c>
      <c r="C72" s="6" t="n">
        <f aca="false">B72/101.325*14.7</f>
        <v>425.382383419689</v>
      </c>
      <c r="D72" s="7" t="n">
        <v>0.0011</v>
      </c>
      <c r="E72" s="7" t="n">
        <v>0.0076</v>
      </c>
      <c r="F72" s="8" t="n">
        <f aca="false">E72/D72</f>
        <v>6.90909090909091</v>
      </c>
      <c r="G72" s="4" t="n">
        <v>283</v>
      </c>
      <c r="H72" s="4" t="n">
        <v>423.9</v>
      </c>
      <c r="I72" s="4" t="n">
        <v>1.34</v>
      </c>
      <c r="J72" s="4" t="n">
        <v>1.78</v>
      </c>
      <c r="K72" s="4" t="n">
        <v>2.17</v>
      </c>
      <c r="L72" s="4" t="n">
        <v>2.25</v>
      </c>
      <c r="M72" s="4" t="n">
        <v>0.98</v>
      </c>
      <c r="N72" s="4" t="n">
        <v>1.03</v>
      </c>
      <c r="O72" s="4" t="n">
        <v>86.5</v>
      </c>
      <c r="P72" s="4" t="n">
        <v>17.11</v>
      </c>
      <c r="Q72" s="4" t="n">
        <v>0.081</v>
      </c>
      <c r="R72" s="4" t="n">
        <v>0.023</v>
      </c>
      <c r="S72" s="4" t="n">
        <v>290.2</v>
      </c>
      <c r="T72" s="4" t="n">
        <v>147.6</v>
      </c>
      <c r="U72" s="4" t="n">
        <v>2.3</v>
      </c>
      <c r="V72" s="4" t="n">
        <v>2.3</v>
      </c>
    </row>
    <row r="73" customFormat="false" ht="16.5" hidden="false" customHeight="false" outlineLevel="0" collapsed="false">
      <c r="A73" s="4" t="n">
        <v>50</v>
      </c>
      <c r="B73" s="4" t="n">
        <v>3070.6</v>
      </c>
      <c r="C73" s="3" t="n">
        <f aca="false">B73/101.325*14.7</f>
        <v>445.475647668394</v>
      </c>
      <c r="D73" s="4" t="n">
        <v>0.0011</v>
      </c>
      <c r="E73" s="4" t="n">
        <v>0.0071</v>
      </c>
      <c r="F73" s="5" t="n">
        <f aca="false">E73/D73</f>
        <v>6.45454545454545</v>
      </c>
      <c r="G73" s="4" t="n">
        <v>287.1</v>
      </c>
      <c r="H73" s="4" t="n">
        <v>422.9</v>
      </c>
      <c r="I73" s="4" t="n">
        <v>1.35</v>
      </c>
      <c r="J73" s="4" t="n">
        <v>1.77</v>
      </c>
      <c r="K73" s="4" t="n">
        <v>2.26</v>
      </c>
      <c r="L73" s="4" t="n">
        <v>2.4</v>
      </c>
      <c r="M73" s="4" t="n">
        <v>0.99</v>
      </c>
      <c r="N73" s="4" t="n">
        <v>1.05</v>
      </c>
      <c r="O73" s="4" t="n">
        <v>83.7</v>
      </c>
      <c r="P73" s="4" t="n">
        <v>17.43</v>
      </c>
      <c r="Q73" s="4" t="n">
        <v>0.0799</v>
      </c>
      <c r="R73" s="4" t="n">
        <v>0.0241</v>
      </c>
      <c r="S73" s="4" t="n">
        <v>277.2</v>
      </c>
      <c r="T73" s="4" t="n">
        <v>145.9</v>
      </c>
      <c r="U73" s="4" t="n">
        <v>2</v>
      </c>
      <c r="V73" s="4" t="n">
        <v>2</v>
      </c>
    </row>
    <row r="74" customFormat="false" ht="16.5" hidden="false" customHeight="false" outlineLevel="0" collapsed="false">
      <c r="A74" s="4" t="n">
        <v>52</v>
      </c>
      <c r="B74" s="4" t="n">
        <v>3214</v>
      </c>
      <c r="C74" s="3" t="n">
        <f aca="false">B74/101.325*14.7</f>
        <v>466.279792746114</v>
      </c>
      <c r="D74" s="4" t="n">
        <v>0.0011</v>
      </c>
      <c r="E74" s="4" t="n">
        <v>0.0066</v>
      </c>
      <c r="F74" s="5" t="n">
        <f aca="false">E74/D74</f>
        <v>6</v>
      </c>
      <c r="G74" s="4" t="n">
        <v>291.2</v>
      </c>
      <c r="H74" s="4" t="n">
        <v>421.8</v>
      </c>
      <c r="I74" s="4" t="n">
        <v>1.36</v>
      </c>
      <c r="J74" s="4" t="n">
        <v>1.76</v>
      </c>
      <c r="K74" s="4" t="n">
        <v>2.36</v>
      </c>
      <c r="L74" s="4" t="n">
        <v>2.58</v>
      </c>
      <c r="M74" s="4" t="n">
        <v>1</v>
      </c>
      <c r="N74" s="4" t="n">
        <v>1.06</v>
      </c>
      <c r="O74" s="4" t="n">
        <v>80.8</v>
      </c>
      <c r="P74" s="4" t="n">
        <v>17.79</v>
      </c>
      <c r="Q74" s="4" t="n">
        <v>0.0788</v>
      </c>
      <c r="R74" s="4" t="n">
        <v>0.0253</v>
      </c>
      <c r="S74" s="4" t="n">
        <v>263.9</v>
      </c>
      <c r="T74" s="4" t="n">
        <v>144.1</v>
      </c>
      <c r="U74" s="4" t="n">
        <v>1.8</v>
      </c>
      <c r="V74" s="4" t="n">
        <v>1.8</v>
      </c>
    </row>
    <row r="75" customFormat="false" ht="16.5" hidden="false" customHeight="false" outlineLevel="0" collapsed="false">
      <c r="A75" s="4" t="n">
        <v>54</v>
      </c>
      <c r="B75" s="4" t="n">
        <v>3362.7</v>
      </c>
      <c r="C75" s="3" t="n">
        <f aca="false">B75/101.325*14.7</f>
        <v>487.852849740933</v>
      </c>
      <c r="D75" s="4" t="n">
        <v>0.0011</v>
      </c>
      <c r="E75" s="4" t="n">
        <v>0.0062</v>
      </c>
      <c r="F75" s="5" t="n">
        <f aca="false">E75/D75</f>
        <v>5.63636363636364</v>
      </c>
      <c r="G75" s="4" t="n">
        <v>295.6</v>
      </c>
      <c r="H75" s="4" t="n">
        <v>420.4</v>
      </c>
      <c r="I75" s="4" t="n">
        <v>1.38</v>
      </c>
      <c r="J75" s="4" t="n">
        <v>1.76</v>
      </c>
      <c r="K75" s="4" t="n">
        <v>2.49</v>
      </c>
      <c r="L75" s="4" t="n">
        <v>2.8</v>
      </c>
      <c r="M75" s="4" t="n">
        <v>1.01</v>
      </c>
      <c r="N75" s="4" t="n">
        <v>1.08</v>
      </c>
      <c r="O75" s="4" t="n">
        <v>77.9</v>
      </c>
      <c r="P75" s="4" t="n">
        <v>18.19</v>
      </c>
      <c r="Q75" s="4" t="n">
        <v>0.0776</v>
      </c>
      <c r="R75" s="4" t="n">
        <v>0.0268</v>
      </c>
      <c r="S75" s="4" t="n">
        <v>250.2</v>
      </c>
      <c r="T75" s="4" t="n">
        <v>142.2</v>
      </c>
      <c r="U75" s="4" t="n">
        <v>1.6</v>
      </c>
      <c r="V75" s="4" t="n">
        <v>1.6</v>
      </c>
    </row>
    <row r="76" customFormat="false" ht="16.5" hidden="false" customHeight="false" outlineLevel="0" collapsed="false">
      <c r="A76" s="4" t="n">
        <v>56</v>
      </c>
      <c r="B76" s="4" t="n">
        <v>3516.8</v>
      </c>
      <c r="C76" s="3" t="n">
        <f aca="false">B76/101.325*14.7</f>
        <v>510.20932642487</v>
      </c>
      <c r="D76" s="4" t="n">
        <v>0.0012</v>
      </c>
      <c r="E76" s="4" t="n">
        <v>0.0058</v>
      </c>
      <c r="F76" s="5" t="n">
        <f aca="false">E76/D76</f>
        <v>4.83333333333333</v>
      </c>
      <c r="G76" s="4" t="n">
        <v>300</v>
      </c>
      <c r="H76" s="4" t="n">
        <v>418.9</v>
      </c>
      <c r="I76" s="4" t="n">
        <v>1.39</v>
      </c>
      <c r="J76" s="4" t="n">
        <v>1.75</v>
      </c>
      <c r="K76" s="4" t="n">
        <v>2.65</v>
      </c>
      <c r="L76" s="4" t="n">
        <v>3.08</v>
      </c>
      <c r="M76" s="4" t="n">
        <v>1.02</v>
      </c>
      <c r="N76" s="4" t="n">
        <v>1.09</v>
      </c>
      <c r="O76" s="4" t="n">
        <v>75</v>
      </c>
      <c r="P76" s="4" t="n">
        <v>18.63</v>
      </c>
      <c r="Q76" s="4" t="n">
        <v>0.0765</v>
      </c>
      <c r="R76" s="4" t="n">
        <v>0.0285</v>
      </c>
      <c r="S76" s="4" t="n">
        <v>236.1</v>
      </c>
      <c r="T76" s="4" t="n">
        <v>140.2</v>
      </c>
      <c r="U76" s="4" t="n">
        <v>1.3</v>
      </c>
      <c r="V76" s="4" t="n">
        <v>1.3</v>
      </c>
    </row>
    <row r="77" customFormat="false" ht="16.5" hidden="false" customHeight="false" outlineLevel="0" collapsed="false">
      <c r="A77" s="4" t="n">
        <v>58</v>
      </c>
      <c r="B77" s="4" t="n">
        <v>3676.4</v>
      </c>
      <c r="C77" s="3" t="n">
        <f aca="false">B77/101.325*14.7</f>
        <v>533.363730569948</v>
      </c>
      <c r="D77" s="4" t="n">
        <v>0.0012</v>
      </c>
      <c r="E77" s="4" t="n">
        <v>0.0054</v>
      </c>
      <c r="F77" s="5" t="n">
        <f aca="false">E77/D77</f>
        <v>4.5</v>
      </c>
      <c r="G77" s="4" t="n">
        <v>304.7</v>
      </c>
      <c r="H77" s="4" t="n">
        <v>417</v>
      </c>
      <c r="I77" s="4" t="n">
        <v>1.4</v>
      </c>
      <c r="J77" s="4" t="n">
        <v>1.74</v>
      </c>
      <c r="K77" s="4" t="n">
        <v>2.86</v>
      </c>
      <c r="L77" s="4" t="n">
        <v>3.44</v>
      </c>
      <c r="M77" s="4" t="n">
        <v>1.04</v>
      </c>
      <c r="N77" s="4" t="n">
        <v>1.11</v>
      </c>
      <c r="O77" s="4" t="n">
        <v>71.9</v>
      </c>
      <c r="P77" s="4" t="n">
        <v>19.12</v>
      </c>
      <c r="Q77" s="4" t="n">
        <v>0.0755</v>
      </c>
      <c r="R77" s="4" t="n">
        <v>0.0304</v>
      </c>
      <c r="S77" s="4" t="n">
        <v>221.5</v>
      </c>
      <c r="T77" s="4" t="n">
        <v>138.1</v>
      </c>
      <c r="U77" s="4" t="n">
        <v>1.1</v>
      </c>
      <c r="V77" s="4" t="n">
        <v>1.1</v>
      </c>
    </row>
    <row r="78" customFormat="false" ht="16.5" hidden="false" customHeight="false" outlineLevel="0" collapsed="false">
      <c r="A78" s="4" t="n">
        <v>60</v>
      </c>
      <c r="B78" s="4" t="n">
        <v>3841.8</v>
      </c>
      <c r="C78" s="3" t="n">
        <f aca="false">B78/101.325*14.7</f>
        <v>557.359585492228</v>
      </c>
      <c r="D78" s="4" t="n">
        <v>0.0012</v>
      </c>
      <c r="E78" s="4" t="n">
        <v>0.005</v>
      </c>
      <c r="F78" s="5" t="n">
        <f aca="false">E78/D78</f>
        <v>4.16666666666667</v>
      </c>
      <c r="G78" s="4" t="n">
        <v>309.6</v>
      </c>
      <c r="H78" s="4" t="n">
        <v>414.8</v>
      </c>
      <c r="I78" s="4" t="n">
        <v>1.42</v>
      </c>
      <c r="J78" s="4" t="n">
        <v>1.73</v>
      </c>
      <c r="K78" s="4" t="n">
        <v>3.15</v>
      </c>
      <c r="L78" s="4" t="n">
        <v>3.93</v>
      </c>
      <c r="M78" s="4" t="n">
        <v>1.05</v>
      </c>
      <c r="N78" s="4" t="n">
        <v>1.13</v>
      </c>
      <c r="O78" s="4" t="n">
        <v>68.8</v>
      </c>
      <c r="P78" s="4" t="n">
        <v>19.7</v>
      </c>
      <c r="Q78" s="4" t="n">
        <v>0.0744</v>
      </c>
      <c r="R78" s="4" t="n">
        <v>0.0328</v>
      </c>
      <c r="S78" s="4" t="n">
        <v>206.4</v>
      </c>
      <c r="T78" s="4" t="n">
        <v>135.8</v>
      </c>
      <c r="U78" s="4" t="n">
        <v>0.9</v>
      </c>
      <c r="V78" s="4" t="n">
        <v>0.9</v>
      </c>
    </row>
    <row r="79" customFormat="false" ht="16.5" hidden="false" customHeight="false" outlineLevel="0" collapsed="false">
      <c r="A79" s="4" t="n">
        <v>62</v>
      </c>
      <c r="B79" s="4" t="n">
        <v>4013.3</v>
      </c>
      <c r="C79" s="3" t="n">
        <f aca="false">B79/101.325*14.7</f>
        <v>582.240414507772</v>
      </c>
      <c r="D79" s="4" t="n">
        <v>0.0013</v>
      </c>
      <c r="E79" s="4" t="n">
        <v>0.0046</v>
      </c>
      <c r="F79" s="5" t="n">
        <f aca="false">E79/D79</f>
        <v>3.53846153846154</v>
      </c>
      <c r="G79" s="4" t="n">
        <v>314.9</v>
      </c>
      <c r="H79" s="4" t="n">
        <v>412.1</v>
      </c>
      <c r="I79" s="4" t="n">
        <v>1.43</v>
      </c>
      <c r="J79" s="4" t="n">
        <v>1.72</v>
      </c>
      <c r="K79" s="4" t="n">
        <v>3.58</v>
      </c>
      <c r="L79" s="4" t="n">
        <v>4.63</v>
      </c>
      <c r="M79" s="4" t="n">
        <v>1.07</v>
      </c>
      <c r="N79" s="4" t="n">
        <v>1.15</v>
      </c>
      <c r="O79" s="4" t="n">
        <v>65.5</v>
      </c>
      <c r="P79" s="4" t="n">
        <v>20.37</v>
      </c>
      <c r="Q79" s="4" t="n">
        <v>0.0735</v>
      </c>
      <c r="R79" s="4" t="n">
        <v>0.0356</v>
      </c>
      <c r="S79" s="4" t="n">
        <v>190.7</v>
      </c>
      <c r="T79" s="4" t="n">
        <v>133.3</v>
      </c>
      <c r="U79" s="4" t="n">
        <v>0.7</v>
      </c>
      <c r="V79" s="4" t="n">
        <v>0.7</v>
      </c>
    </row>
    <row r="80" customFormat="false" ht="16.5" hidden="false" customHeight="false" outlineLevel="0" collapsed="false">
      <c r="A80" s="4" t="n">
        <v>64</v>
      </c>
      <c r="B80" s="4" t="n">
        <v>4191.1</v>
      </c>
      <c r="C80" s="3" t="n">
        <f aca="false">B80/101.325*14.7</f>
        <v>608.035233160622</v>
      </c>
      <c r="D80" s="4" t="n">
        <v>0.0013</v>
      </c>
      <c r="E80" s="4" t="n">
        <v>0.0042</v>
      </c>
      <c r="F80" s="5" t="n">
        <f aca="false">E80/D80</f>
        <v>3.23076923076923</v>
      </c>
      <c r="G80" s="4" t="n">
        <v>320.6</v>
      </c>
      <c r="H80" s="4" t="n">
        <v>408.8</v>
      </c>
      <c r="I80" s="4" t="n">
        <v>1.45</v>
      </c>
      <c r="J80" s="4" t="n">
        <v>1.71</v>
      </c>
      <c r="K80" s="4" t="n">
        <v>4.26</v>
      </c>
      <c r="L80" s="4" t="n">
        <v>5.7</v>
      </c>
      <c r="M80" s="4" t="n">
        <v>1.09</v>
      </c>
      <c r="N80" s="4" t="n">
        <v>1.18</v>
      </c>
      <c r="O80" s="4" t="n">
        <v>61.9</v>
      </c>
      <c r="P80" s="4" t="n">
        <v>21.19</v>
      </c>
      <c r="Q80" s="4" t="n">
        <v>0.0728</v>
      </c>
      <c r="R80" s="4" t="n">
        <v>0.0393</v>
      </c>
      <c r="S80" s="4" t="n">
        <v>174.1</v>
      </c>
      <c r="T80" s="4" t="n">
        <v>130.6</v>
      </c>
      <c r="U80" s="4" t="n">
        <v>0.5</v>
      </c>
      <c r="V80" s="4" t="n">
        <v>0.5</v>
      </c>
    </row>
    <row r="81" customFormat="false" ht="16.5" hidden="false" customHeight="false" outlineLevel="0" collapsed="false">
      <c r="A81" s="4" t="n">
        <v>66</v>
      </c>
      <c r="B81" s="4" t="n">
        <v>4375.4</v>
      </c>
      <c r="C81" s="3" t="n">
        <f aca="false">B81/101.325*14.7</f>
        <v>634.773056994819</v>
      </c>
      <c r="D81" s="4" t="n">
        <v>0.0014</v>
      </c>
      <c r="E81" s="4" t="n">
        <v>0.0038</v>
      </c>
      <c r="F81" s="5" t="n">
        <f aca="false">E81/D81</f>
        <v>2.71428571428571</v>
      </c>
      <c r="G81" s="4" t="n">
        <v>326.9</v>
      </c>
      <c r="H81" s="4" t="n">
        <v>404.6</v>
      </c>
      <c r="I81" s="4" t="n">
        <v>1.47</v>
      </c>
      <c r="J81" s="4" t="n">
        <v>1.7</v>
      </c>
      <c r="K81" s="4" t="n">
        <v>5.51</v>
      </c>
      <c r="L81" s="4" t="n">
        <v>7.6</v>
      </c>
      <c r="M81" s="4" t="n">
        <v>1.13</v>
      </c>
      <c r="N81" s="4" t="n">
        <v>1.21</v>
      </c>
      <c r="O81" s="4" t="n">
        <v>58</v>
      </c>
      <c r="P81" s="4" t="n">
        <v>22.25</v>
      </c>
      <c r="Q81" s="4" t="n">
        <v>0.0726</v>
      </c>
      <c r="R81" s="4" t="n">
        <v>0.0442</v>
      </c>
      <c r="S81" s="4" t="n">
        <v>156.5</v>
      </c>
      <c r="T81" s="4" t="n">
        <v>127.7</v>
      </c>
      <c r="U81" s="4" t="n">
        <v>0.4</v>
      </c>
      <c r="V81" s="4" t="n">
        <v>0.4</v>
      </c>
    </row>
    <row r="82" customFormat="false" ht="16.5" hidden="false" customHeight="false" outlineLevel="0" collapsed="false">
      <c r="A82" s="4" t="n">
        <v>68</v>
      </c>
      <c r="B82" s="4" t="n">
        <v>4566.8</v>
      </c>
      <c r="C82" s="3" t="n">
        <f aca="false">B82/101.325*14.7</f>
        <v>662.540932642487</v>
      </c>
      <c r="D82" s="4" t="n">
        <v>0.0015</v>
      </c>
      <c r="E82" s="4" t="n">
        <v>0.0034</v>
      </c>
      <c r="F82" s="5" t="n">
        <f aca="false">E82/D82</f>
        <v>2.26666666666667</v>
      </c>
      <c r="G82" s="4" t="n">
        <v>334.5</v>
      </c>
      <c r="H82" s="4" t="n">
        <v>398.8</v>
      </c>
      <c r="I82" s="4" t="n">
        <v>1.49</v>
      </c>
      <c r="J82" s="4" t="n">
        <v>1.68</v>
      </c>
      <c r="K82" s="4" t="n">
        <v>8.54</v>
      </c>
      <c r="L82" s="4" t="n">
        <v>11.8</v>
      </c>
      <c r="M82" s="4" t="n">
        <v>1.17</v>
      </c>
      <c r="N82" s="4" t="n">
        <v>1.25</v>
      </c>
      <c r="O82" s="4" t="n">
        <v>53.2</v>
      </c>
      <c r="P82" s="4" t="n">
        <v>23.73</v>
      </c>
      <c r="Q82" s="4" t="n">
        <v>0.0735</v>
      </c>
      <c r="R82" s="4" t="n">
        <v>0.0518</v>
      </c>
      <c r="S82" s="4" t="n">
        <v>137.6</v>
      </c>
      <c r="T82" s="4" t="n">
        <v>124.2</v>
      </c>
      <c r="U82" s="4" t="n">
        <v>0.2</v>
      </c>
      <c r="V82" s="4" t="n">
        <v>0.2</v>
      </c>
    </row>
    <row r="83" customFormat="false" ht="16.5" hidden="false" customHeight="false" outlineLevel="0" collapsed="false">
      <c r="A83" s="4" t="n">
        <v>70</v>
      </c>
      <c r="B83" s="4" t="n">
        <v>4765.3</v>
      </c>
      <c r="C83" s="3" t="n">
        <f aca="false">B83/101.325*14.7</f>
        <v>691.338860103627</v>
      </c>
      <c r="D83" s="4" t="n">
        <v>0.0016</v>
      </c>
      <c r="E83" s="4" t="n">
        <v>0.0029</v>
      </c>
      <c r="F83" s="5" t="n">
        <f aca="false">E83/D83</f>
        <v>1.8125</v>
      </c>
      <c r="G83" s="4" t="n">
        <v>345.3</v>
      </c>
      <c r="H83" s="4" t="n">
        <v>389.6</v>
      </c>
      <c r="I83" s="4" t="n">
        <v>1.52</v>
      </c>
      <c r="J83" s="4" t="n">
        <v>1.65</v>
      </c>
      <c r="K83" s="4" t="n">
        <v>24.52</v>
      </c>
      <c r="L83" s="4" t="n">
        <v>28.76</v>
      </c>
      <c r="M83" s="4" t="n">
        <v>1.26</v>
      </c>
      <c r="N83" s="4" t="n">
        <v>1.31</v>
      </c>
      <c r="O83" s="4" t="n">
        <v>44.1</v>
      </c>
      <c r="P83" s="4" t="n">
        <v>26.28</v>
      </c>
      <c r="Q83" s="4" t="n">
        <v>0.0768</v>
      </c>
      <c r="R83" s="4" t="n">
        <v>0.0679</v>
      </c>
      <c r="S83" s="4" t="n">
        <v>117.2</v>
      </c>
      <c r="T83" s="4" t="n">
        <v>119.5</v>
      </c>
      <c r="U83" s="4" t="n">
        <v>0.1</v>
      </c>
      <c r="V83" s="4" t="n">
        <v>0.1</v>
      </c>
    </row>
  </sheetData>
  <mergeCells count="19">
    <mergeCell ref="B1:C1"/>
    <mergeCell ref="D1:E1"/>
    <mergeCell ref="G1:H1"/>
    <mergeCell ref="I1:J1"/>
    <mergeCell ref="K1:L1"/>
    <mergeCell ref="M1:N1"/>
    <mergeCell ref="O1:P1"/>
    <mergeCell ref="Q1:R1"/>
    <mergeCell ref="S1:T1"/>
    <mergeCell ref="U1:V1"/>
    <mergeCell ref="D2:E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</cp:lastModifiedBy>
  <dcterms:modified xsi:type="dcterms:W3CDTF">2008-04-10T14:56:10Z</dcterms:modified>
  <cp:revision>0</cp:revision>
  <dc:subject/>
  <dc:title/>
</cp:coreProperties>
</file>